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3" uniqueCount="114">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1</t>
  </si>
  <si>
    <t xml:space="preserve">Ex. format : 2021</t>
  </si>
  <si>
    <t xml:space="preserve">Mois/trimestre mesuré</t>
  </si>
  <si>
    <t xml:space="preserve">11</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color rgb="FF00000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50e centile</t>
  </si>
  <si>
    <t xml:space="preserve">Délai d'envoi du compte-rendu de mise en service commerciale de la ligne par l'OC</t>
  </si>
  <si>
    <t xml:space="preserve">Taux de commande qui font l'objet d'un réapprovisionnement à chaud - Origine OI </t>
  </si>
  <si>
    <t xml:space="preserve">Taux de prise en charge des appels téléphoniques en moins de 3 minutes</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Taux d'indisponibilité de l'assistance téléphonique</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7">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0"/>
      <color rgb="FF000000"/>
      <name val="Arial"/>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39">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hair"/>
      <bottom style="dashed"/>
      <diagonal/>
    </border>
    <border diagonalUp="false" diagonalDown="false">
      <left/>
      <right style="hair"/>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top"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false">
      <alignment horizontal="center" vertical="center" textRotation="0" wrapText="false" indent="0" shrinkToFit="false"/>
      <protection locked="tru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false">
      <alignment horizontal="center" vertical="center" textRotation="0" wrapText="true" indent="0" shrinkToFit="false"/>
      <protection locked="tru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false">
      <alignment horizontal="center" vertical="center" textRotation="0" wrapText="false" indent="0" shrinkToFit="false"/>
      <protection locked="tru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false">
      <alignment horizontal="center" vertical="center" textRotation="0" wrapText="false" indent="0" shrinkToFit="false"/>
      <protection locked="tru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fals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false">
      <alignment horizontal="general" vertical="center" textRotation="0" wrapText="false" indent="0" shrinkToFit="false"/>
      <protection locked="true" hidden="false"/>
    </xf>
    <xf numFmtId="167" fontId="0" fillId="34" borderId="25" xfId="0" applyFont="true" applyBorder="true" applyAlignment="true" applyProtection="false">
      <alignment horizontal="general" vertical="center" textRotation="0" wrapText="false" indent="0" shrinkToFit="false"/>
      <protection locked="true" hidden="false"/>
    </xf>
    <xf numFmtId="167" fontId="0" fillId="34" borderId="25" xfId="0" applyFont="false" applyBorder="true" applyAlignment="true" applyProtection="false">
      <alignment horizontal="center" vertical="center" textRotation="0" wrapText="false" indent="0" shrinkToFit="false"/>
      <protection locked="true" hidden="false"/>
    </xf>
    <xf numFmtId="167" fontId="0" fillId="34" borderId="25" xfId="0" applyFont="true" applyBorder="true" applyAlignment="true" applyProtection="false">
      <alignment horizontal="general" vertical="center" textRotation="0" wrapText="true" indent="0" shrinkToFit="false"/>
      <protection locked="true" hidden="false"/>
    </xf>
    <xf numFmtId="167" fontId="0" fillId="34" borderId="14" xfId="0" applyFont="true" applyBorder="true" applyAlignment="true" applyProtection="false">
      <alignment horizontal="general" vertical="center" textRotation="0" wrapText="false" indent="0" shrinkToFit="false"/>
      <protection locked="tru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2" fillId="0" borderId="26" xfId="0" applyFont="true" applyBorder="true" applyAlignment="true" applyProtection="false">
      <alignment horizontal="right" vertical="center" textRotation="0" wrapText="true" indent="0" shrinkToFit="false"/>
      <protection locked="true" hidden="false"/>
    </xf>
    <xf numFmtId="167" fontId="32"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6"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29" xfId="0" applyFont="fals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left" vertical="center" textRotation="0" wrapText="false" indent="0" shrinkToFit="false"/>
      <protection locked="true" hidden="false"/>
    </xf>
    <xf numFmtId="170" fontId="36" fillId="0" borderId="14"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false">
      <alignment horizontal="center" vertical="center" textRotation="0" wrapText="true" indent="0" shrinkToFit="false"/>
      <protection locked="true" hidden="false"/>
    </xf>
    <xf numFmtId="170" fontId="0" fillId="35" borderId="31" xfId="19" applyFont="true" applyBorder="true" applyAlignment="true" applyProtection="false">
      <alignment horizontal="center" vertical="center" textRotation="0" wrapText="true" indent="0" shrinkToFit="false"/>
      <protection locked="true" hidden="false"/>
    </xf>
    <xf numFmtId="166" fontId="0" fillId="35" borderId="31" xfId="19" applyFont="true" applyBorder="true" applyAlignment="true" applyProtection="false">
      <alignment horizontal="center" vertical="center" textRotation="0" wrapText="false" indent="0" shrinkToFit="false"/>
      <protection locked="true" hidden="false"/>
    </xf>
    <xf numFmtId="171" fontId="0" fillId="26" borderId="22" xfId="0" applyFont="false" applyBorder="true" applyAlignment="true" applyProtection="false">
      <alignment horizontal="center" vertical="center" textRotation="0" wrapText="true" indent="0" shrinkToFit="false"/>
      <protection locked="true" hidden="false"/>
    </xf>
    <xf numFmtId="170" fontId="0" fillId="36" borderId="32" xfId="0" applyFont="true" applyBorder="true" applyAlignment="true" applyProtection="false">
      <alignment horizontal="center" vertical="center" textRotation="0" wrapText="true" indent="0" shrinkToFit="false"/>
      <protection locked="true" hidden="false"/>
    </xf>
    <xf numFmtId="170" fontId="0" fillId="36" borderId="33" xfId="0" applyFont="true" applyBorder="true" applyAlignment="true" applyProtection="false">
      <alignment horizontal="center" vertical="center" textRotation="0" wrapText="true" indent="0" shrinkToFit="false"/>
      <protection locked="true" hidden="false"/>
    </xf>
    <xf numFmtId="172" fontId="0" fillId="36" borderId="32" xfId="0" applyFont="false" applyBorder="true" applyAlignment="true" applyProtection="false">
      <alignment horizontal="center" vertical="center" textRotation="0" wrapText="true" indent="0" shrinkToFit="false"/>
      <protection locked="true" hidden="false"/>
    </xf>
    <xf numFmtId="172" fontId="0" fillId="36" borderId="33" xfId="0" applyFont="false" applyBorder="true" applyAlignment="true" applyProtection="false">
      <alignment horizontal="center" vertical="center" textRotation="0" wrapText="true" indent="0" shrinkToFit="false"/>
      <protection locked="tru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8" fontId="0" fillId="35" borderId="31" xfId="19"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5"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2"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false">
      <alignment horizontal="center" vertical="center" textRotation="0" wrapText="true" indent="0" shrinkToFit="false"/>
      <protection locked="true" hidden="false"/>
    </xf>
    <xf numFmtId="170" fontId="0" fillId="36" borderId="29" xfId="0" applyFont="true" applyBorder="true" applyAlignment="true" applyProtection="false">
      <alignment horizontal="center" vertical="center" textRotation="0" wrapText="true" indent="0" shrinkToFit="false"/>
      <protection locked="true" hidden="false"/>
    </xf>
    <xf numFmtId="170" fontId="0" fillId="36" borderId="31" xfId="0" applyFont="true" applyBorder="true" applyAlignment="true" applyProtection="false">
      <alignment horizontal="center" vertical="center" textRotation="0" wrapText="true" indent="0" shrinkToFit="false"/>
      <protection locked="true" hidden="false"/>
    </xf>
    <xf numFmtId="170" fontId="0" fillId="36" borderId="34" xfId="0" applyFont="true" applyBorder="true" applyAlignment="true" applyProtection="false">
      <alignment horizontal="center" vertical="center" textRotation="0" wrapText="true" indent="0" shrinkToFit="false"/>
      <protection locked="true" hidden="false"/>
    </xf>
    <xf numFmtId="170" fontId="0" fillId="35" borderId="35" xfId="19"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37" borderId="37" xfId="0" applyFont="false" applyBorder="true" applyAlignment="true" applyProtection="false">
      <alignment horizontal="center" vertical="center" textRotation="0" wrapText="true" indent="0" shrinkToFit="false"/>
      <protection locked="true" hidden="false"/>
    </xf>
    <xf numFmtId="164" fontId="0" fillId="37" borderId="38"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general" vertical="bottom" textRotation="0" wrapText="true" indent="0" shrinkToFit="false"/>
      <protection locked="true" hidden="false"/>
    </xf>
    <xf numFmtId="173" fontId="0" fillId="35" borderId="31" xfId="19" applyFont="true" applyBorder="true" applyAlignment="true" applyProtection="false">
      <alignment horizontal="center" vertical="center" textRotation="0" wrapText="true" indent="0" shrinkToFit="false"/>
      <protection locked="true" hidden="false"/>
    </xf>
    <xf numFmtId="164" fontId="24" fillId="3" borderId="37"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5" hidden="false" customHeight="false" outlineLevel="0" collapsed="false">
      <c r="A20" s="17" t="s">
        <v>28</v>
      </c>
      <c r="B20" s="27"/>
      <c r="C20" s="28" t="s">
        <v>29</v>
      </c>
    </row>
    <row r="21" customFormat="false" ht="15" hidden="false" customHeight="false" outlineLevel="0" collapsed="false">
      <c r="A21" s="17"/>
      <c r="B21" s="29"/>
      <c r="C21" s="30" t="s">
        <v>30</v>
      </c>
    </row>
    <row r="22" customFormat="false" ht="15" hidden="false" customHeight="false" outlineLevel="0" collapsed="false">
      <c r="A22" s="17"/>
      <c r="B22" s="31"/>
      <c r="C22" s="30" t="s">
        <v>31</v>
      </c>
    </row>
    <row r="23" customFormat="false" ht="15" hidden="false" customHeight="false" outlineLevel="0" collapsed="false">
      <c r="A23" s="17"/>
      <c r="B23" s="32"/>
      <c r="C23" s="30" t="s">
        <v>32</v>
      </c>
    </row>
    <row r="24" customFormat="false" ht="15" hidden="false" customHeight="false" outlineLevel="0" collapsed="false">
      <c r="A24" s="17"/>
      <c r="B24" s="33"/>
      <c r="C24" s="34" t="s">
        <v>33</v>
      </c>
    </row>
    <row r="26" customFormat="false" ht="31.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1)+COUNTBLANK('Annexe 3 - Détail par OC'!M1:M40)=41+24+39+40,"",
 TRUE(),"Il reste des erreurs dans le fichier !"
)</f>
        <v>Il reste des erreurs dans le fichier !</v>
      </c>
    </row>
  </sheetData>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n">
        <v>30</v>
      </c>
      <c r="B61" s="42" t="s">
        <v>75</v>
      </c>
      <c r="C61" s="43" t="s">
        <v>45</v>
      </c>
      <c r="D61" s="6"/>
    </row>
    <row r="62" customFormat="false" ht="30" hidden="false" customHeight="true" outlineLevel="0" collapsed="false">
      <c r="A62" s="41" t="n">
        <v>31</v>
      </c>
      <c r="B62" s="42" t="s">
        <v>76</v>
      </c>
      <c r="C62" s="43" t="s">
        <v>45</v>
      </c>
      <c r="D62" s="6"/>
    </row>
    <row r="63" customFormat="false" ht="30" hidden="false" customHeight="true" outlineLevel="0" collapsed="false">
      <c r="A63" s="41" t="n">
        <v>32</v>
      </c>
      <c r="B63" s="42" t="s">
        <v>77</v>
      </c>
      <c r="C63" s="43" t="s">
        <v>39</v>
      </c>
      <c r="D63" s="6"/>
    </row>
    <row r="64" customFormat="false" ht="30" hidden="false" customHeight="true" outlineLevel="0" collapsed="false">
      <c r="A64" s="41"/>
      <c r="B64" s="42"/>
      <c r="C64" s="44" t="s">
        <v>40</v>
      </c>
      <c r="D64" s="45"/>
    </row>
    <row r="65" customFormat="false" ht="30" hidden="false" customHeight="true" outlineLevel="0" collapsed="false">
      <c r="A65" s="41" t="n">
        <v>33</v>
      </c>
      <c r="B65" s="42" t="s">
        <v>78</v>
      </c>
      <c r="C65" s="43" t="s">
        <v>39</v>
      </c>
      <c r="D65" s="6"/>
    </row>
    <row r="66" customFormat="false" ht="30" hidden="false" customHeight="true" outlineLevel="0" collapsed="false">
      <c r="A66" s="41"/>
      <c r="B66" s="42"/>
      <c r="C66" s="44" t="s">
        <v>40</v>
      </c>
      <c r="D66" s="45"/>
    </row>
    <row r="67" customFormat="false" ht="19.5" hidden="false" customHeight="true" outlineLevel="0" collapsed="false">
      <c r="A67" s="48" t="s">
        <v>79</v>
      </c>
      <c r="B67" s="48"/>
      <c r="C67" s="48"/>
      <c r="D67" s="48"/>
    </row>
    <row r="68" customFormat="false" ht="30" hidden="false" customHeight="true" outlineLevel="0" collapsed="false">
      <c r="A68" s="41" t="n">
        <v>34</v>
      </c>
      <c r="B68" s="42" t="s">
        <v>80</v>
      </c>
      <c r="C68" s="43" t="s">
        <v>39</v>
      </c>
      <c r="D68" s="6"/>
    </row>
    <row r="69" customFormat="false" ht="30" hidden="false" customHeight="true" outlineLevel="0" collapsed="false">
      <c r="A69" s="41"/>
      <c r="B69" s="42"/>
      <c r="C69" s="44" t="s">
        <v>40</v>
      </c>
      <c r="D69" s="45"/>
    </row>
    <row r="70" customFormat="false" ht="30" hidden="false" customHeight="true" outlineLevel="0" collapsed="false">
      <c r="A70" s="41" t="n">
        <v>35</v>
      </c>
      <c r="B70" s="42" t="s">
        <v>81</v>
      </c>
      <c r="C70" s="43" t="s">
        <v>39</v>
      </c>
      <c r="D70" s="6"/>
    </row>
    <row r="71" customFormat="false" ht="30" hidden="false" customHeight="true" outlineLevel="0" collapsed="false">
      <c r="A71" s="41"/>
      <c r="B71" s="42"/>
      <c r="C71" s="44" t="s">
        <v>43</v>
      </c>
      <c r="D71" s="45"/>
    </row>
    <row r="72" customFormat="false" ht="19.5" hidden="false" customHeight="true" outlineLevel="0" collapsed="false">
      <c r="A72" s="48" t="s">
        <v>52</v>
      </c>
      <c r="B72" s="48"/>
      <c r="C72" s="48"/>
      <c r="D72" s="48"/>
    </row>
    <row r="73" customFormat="false" ht="30" hidden="false" customHeight="true" outlineLevel="0" collapsed="false">
      <c r="A73" s="41" t="n">
        <v>36</v>
      </c>
      <c r="B73" s="42" t="s">
        <v>82</v>
      </c>
      <c r="C73" s="43" t="s">
        <v>39</v>
      </c>
      <c r="D73" s="6"/>
    </row>
    <row r="74" customFormat="false" ht="30" hidden="false" customHeight="true" outlineLevel="0" collapsed="false">
      <c r="A74" s="41"/>
      <c r="B74" s="42"/>
      <c r="C74" s="44" t="s">
        <v>40</v>
      </c>
      <c r="D74" s="45"/>
    </row>
    <row r="75" customFormat="false" ht="30" hidden="false" customHeight="true" outlineLevel="0" collapsed="false">
      <c r="A75" s="41" t="n">
        <v>37</v>
      </c>
      <c r="B75" s="42" t="s">
        <v>83</v>
      </c>
      <c r="C75" s="43" t="s">
        <v>45</v>
      </c>
      <c r="D75" s="6"/>
    </row>
    <row r="76" customFormat="false" ht="30" hidden="false" customHeight="true" outlineLevel="0" collapsed="false">
      <c r="A76" s="41" t="n">
        <v>38</v>
      </c>
      <c r="B76" s="42" t="s">
        <v>84</v>
      </c>
      <c r="C76" s="43" t="s">
        <v>39</v>
      </c>
      <c r="D76" s="6"/>
    </row>
    <row r="77" customFormat="false" ht="30" hidden="false" customHeight="true" outlineLevel="0" collapsed="false">
      <c r="A77" s="41"/>
      <c r="B77" s="42"/>
      <c r="C77" s="44" t="s">
        <v>40</v>
      </c>
      <c r="D77" s="45"/>
    </row>
    <row r="78" customFormat="false" ht="15" hidden="false" customHeight="false" outlineLevel="0" collapsed="false">
      <c r="A78" s="36"/>
    </row>
    <row r="79" customFormat="false" ht="15" hidden="false" customHeight="false" outlineLevel="0" collapsed="false">
      <c r="A79" s="36"/>
    </row>
    <row r="80" customFormat="false" ht="15" hidden="false" customHeight="false" outlineLevel="0" collapsed="false">
      <c r="A80" s="36"/>
    </row>
    <row r="81" customFormat="false" ht="15" hidden="false" customHeight="false" outlineLevel="0" collapsed="false">
      <c r="A81" s="36"/>
    </row>
    <row r="82" customFormat="false" ht="15" hidden="false" customHeight="false" outlineLevel="0" collapsed="false">
      <c r="A82" s="36"/>
    </row>
    <row r="83" customFormat="false" ht="15" hidden="false" customHeight="false" outlineLevel="0" collapsed="false">
      <c r="A83" s="36"/>
    </row>
    <row r="84" customFormat="false" ht="15" hidden="false" customHeight="false" outlineLevel="0" collapsed="false">
      <c r="A84" s="36"/>
    </row>
    <row r="85" customFormat="false" ht="15" hidden="false" customHeight="false" outlineLevel="0" collapsed="false">
      <c r="A85" s="36"/>
    </row>
    <row r="86" customFormat="false" ht="15" hidden="false" customHeight="false" outlineLevel="0" collapsed="false">
      <c r="A86" s="36"/>
    </row>
    <row r="87" customFormat="false" ht="15" hidden="false" customHeight="false" outlineLevel="0" collapsed="false">
      <c r="A87" s="36"/>
    </row>
    <row r="88" customFormat="false" ht="15" hidden="false" customHeight="false" outlineLevel="0" collapsed="false">
      <c r="A88" s="36"/>
    </row>
    <row r="89" customFormat="false" ht="15" hidden="false" customHeight="false" outlineLevel="0" collapsed="false">
      <c r="A89" s="36"/>
    </row>
  </sheetData>
  <mergeCells count="62">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3:A64"/>
    <mergeCell ref="B63:B64"/>
    <mergeCell ref="A65:A66"/>
    <mergeCell ref="B65:B66"/>
    <mergeCell ref="A67:D67"/>
    <mergeCell ref="A68:A69"/>
    <mergeCell ref="B68:B69"/>
    <mergeCell ref="A70:A71"/>
    <mergeCell ref="B70:B71"/>
    <mergeCell ref="A72:D72"/>
    <mergeCell ref="A73:A74"/>
    <mergeCell ref="B73:B74"/>
    <mergeCell ref="A76:A77"/>
    <mergeCell ref="B76: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51" width="100.71"/>
    <col collapsed="false" customWidth="false" hidden="false" outlineLevel="0" max="16384" min="3" style="52" width="11.43"/>
  </cols>
  <sheetData>
    <row r="1" customFormat="false" ht="79.5" hidden="false" customHeight="true" outlineLevel="0" collapsed="false">
      <c r="A1" s="53" t="s">
        <v>85</v>
      </c>
      <c r="B1" s="53"/>
    </row>
    <row r="2" customFormat="false" ht="4.5" hidden="false" customHeight="true" outlineLevel="0" collapsed="false">
      <c r="A2" s="54"/>
      <c r="B2" s="54"/>
    </row>
    <row r="3" customFormat="false" ht="15" hidden="false" customHeight="false" outlineLevel="0" collapsed="false">
      <c r="A3" s="55" t="s">
        <v>86</v>
      </c>
      <c r="B3" s="56" t="s">
        <v>87</v>
      </c>
    </row>
    <row r="4" customFormat="false" ht="15" hidden="false" customHeight="false" outlineLevel="0" collapsed="false">
      <c r="A4" s="57"/>
      <c r="B4" s="57"/>
    </row>
    <row r="5" customFormat="false" ht="15" hidden="false" customHeight="false" outlineLevel="0" collapsed="false">
      <c r="A5" s="9"/>
      <c r="B5" s="9"/>
    </row>
    <row r="6" customFormat="false" ht="15" hidden="false" customHeight="false" outlineLevel="0" collapsed="false">
      <c r="A6" s="9"/>
      <c r="B6" s="9"/>
    </row>
    <row r="7" customFormat="false" ht="15" hidden="false" customHeight="false" outlineLevel="0" collapsed="false">
      <c r="A7" s="9"/>
      <c r="B7" s="9"/>
    </row>
    <row r="8" customFormat="false" ht="15" hidden="false" customHeight="false" outlineLevel="0" collapsed="false">
      <c r="A8" s="9"/>
      <c r="B8" s="9"/>
    </row>
    <row r="9" customFormat="false" ht="15" hidden="false" customHeight="false" outlineLevel="0" collapsed="false">
      <c r="A9" s="9"/>
      <c r="B9" s="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1.71"/>
    <col collapsed="false" customWidth="true" hidden="false" outlineLevel="0" max="10" min="3" style="58" width="15.71"/>
    <col collapsed="false" customWidth="false" hidden="false" outlineLevel="0" max="11" min="11" style="59" width="11.57"/>
    <col collapsed="false" customWidth="false" hidden="false" outlineLevel="0" max="16384" min="12" style="58" width="11.57"/>
  </cols>
  <sheetData>
    <row r="1" customFormat="false" ht="39.75" hidden="false" customHeight="true" outlineLevel="0" collapsed="false">
      <c r="A1" s="60"/>
      <c r="B1" s="60"/>
      <c r="C1" s="61" t="s">
        <v>88</v>
      </c>
      <c r="D1" s="61"/>
      <c r="E1" s="61" t="s">
        <v>89</v>
      </c>
      <c r="F1" s="61"/>
      <c r="G1" s="61" t="s">
        <v>90</v>
      </c>
      <c r="H1" s="61"/>
      <c r="I1" s="61" t="s">
        <v>21</v>
      </c>
      <c r="J1" s="61"/>
    </row>
    <row r="2" customFormat="false" ht="19.5" hidden="false" customHeight="true" outlineLevel="0" collapsed="false">
      <c r="A2" s="60"/>
      <c r="B2" s="60"/>
      <c r="C2" s="62" t="s">
        <v>91</v>
      </c>
      <c r="D2" s="62" t="s">
        <v>92</v>
      </c>
      <c r="E2" s="62" t="s">
        <v>91</v>
      </c>
      <c r="F2" s="62" t="s">
        <v>92</v>
      </c>
      <c r="G2" s="62" t="s">
        <v>91</v>
      </c>
      <c r="H2" s="62" t="s">
        <v>92</v>
      </c>
      <c r="I2" s="62" t="s">
        <v>91</v>
      </c>
      <c r="J2" s="63" t="s">
        <v>92</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3</v>
      </c>
      <c r="C4" s="67" t="s">
        <v>94</v>
      </c>
      <c r="D4" s="68" t="n">
        <v>1</v>
      </c>
      <c r="E4" s="67" t="s">
        <v>94</v>
      </c>
      <c r="F4" s="67" t="s">
        <v>94</v>
      </c>
      <c r="G4" s="67" t="s">
        <v>94</v>
      </c>
      <c r="H4" s="67" t="s">
        <v>94</v>
      </c>
      <c r="I4" s="67" t="s">
        <v>94</v>
      </c>
      <c r="J4" s="67" t="s">
        <v>94</v>
      </c>
      <c r="K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0" t="s">
        <v>95</v>
      </c>
      <c r="C5" s="67" t="s">
        <v>94</v>
      </c>
      <c r="D5" s="71" t="n">
        <v>1927</v>
      </c>
      <c r="E5" s="67" t="s">
        <v>94</v>
      </c>
      <c r="F5" s="67" t="s">
        <v>94</v>
      </c>
      <c r="G5" s="67" t="s">
        <v>94</v>
      </c>
      <c r="H5" s="67" t="s">
        <v>94</v>
      </c>
      <c r="I5" s="67" t="s">
        <v>94</v>
      </c>
      <c r="J5" s="67" t="s">
        <v>94</v>
      </c>
      <c r="K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70" t="s">
        <v>96</v>
      </c>
      <c r="C6" s="72" t="str">
        <f aca="false">IF(OR(C5="",C5="N/A",C5="NC",C5="ND"),"",C4/C5)</f>
        <v/>
      </c>
      <c r="D6" s="73" t="n">
        <f aca="false">IF(OR(D5="",D5="N/A",D5="NC",D5="ND"),"",D4/D5)</f>
        <v>0.000518941359626362</v>
      </c>
      <c r="E6" s="72" t="str">
        <f aca="false">IF(OR(E5="",E5="N/A",E5="NC",E5="ND"),"",E4/E5)</f>
        <v/>
      </c>
      <c r="F6" s="72" t="str">
        <f aca="false">IF(OR(F5="",F5="N/A",F5="NC",F5="ND"),"",F4/F5)</f>
        <v/>
      </c>
      <c r="G6" s="72" t="str">
        <f aca="false">IF(OR(G5="",G5="N/A",G5="NC",G5="ND"),"",G4/G5)</f>
        <v/>
      </c>
      <c r="H6" s="72" t="str">
        <f aca="false">IF(OR(H5="",H5="N/A",H5="NC",H5="ND"),"",H4/H5)</f>
        <v/>
      </c>
      <c r="I6" s="72" t="str">
        <f aca="false">IF(OR(I5="",I5="N/A",I5="NC",I5="ND"),"",I4/I5)</f>
        <v/>
      </c>
      <c r="J6" s="72" t="str">
        <f aca="false">IF(OR(J5="",J5="N/A",J5="NC",J5="ND"),"",J4/J5)</f>
        <v/>
      </c>
      <c r="K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66" t="s">
        <v>93</v>
      </c>
      <c r="C7" s="67" t="n">
        <v>13</v>
      </c>
      <c r="D7" s="68" t="n">
        <v>28</v>
      </c>
      <c r="E7" s="67" t="s">
        <v>94</v>
      </c>
      <c r="F7" s="67" t="s">
        <v>94</v>
      </c>
      <c r="G7" s="67" t="s">
        <v>94</v>
      </c>
      <c r="H7" s="67" t="s">
        <v>94</v>
      </c>
      <c r="I7" s="67" t="s">
        <v>94</v>
      </c>
      <c r="J7" s="67" t="s">
        <v>94</v>
      </c>
      <c r="K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70" t="s">
        <v>95</v>
      </c>
      <c r="C8" s="74" t="n">
        <v>381</v>
      </c>
      <c r="D8" s="71" t="n">
        <v>381</v>
      </c>
      <c r="E8" s="67" t="s">
        <v>94</v>
      </c>
      <c r="F8" s="67" t="s">
        <v>94</v>
      </c>
      <c r="G8" s="67" t="s">
        <v>94</v>
      </c>
      <c r="H8" s="67" t="s">
        <v>94</v>
      </c>
      <c r="I8" s="67" t="s">
        <v>94</v>
      </c>
      <c r="J8" s="67" t="s">
        <v>94</v>
      </c>
      <c r="K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70" t="s">
        <v>96</v>
      </c>
      <c r="C9" s="73" t="n">
        <f aca="false">IF(OR(C8="",C8="N/A",C8="NC",C8="ND"),"",C7/C8)</f>
        <v>0.0341207349081365</v>
      </c>
      <c r="D9" s="73" t="n">
        <f aca="false">IF(OR(D8="",D8="N/A",D8="NC",D8="ND"),"",D7/D8)</f>
        <v>0.073490813648294</v>
      </c>
      <c r="E9" s="72" t="str">
        <f aca="false">IF(OR(E8="",E8="N/A",E8="NC",E8="ND"),"",E7/E8)</f>
        <v/>
      </c>
      <c r="F9" s="72" t="str">
        <f aca="false">IF(OR(F8="",F8="N/A",F8="NC",F8="ND"),"",F7/F8)</f>
        <v/>
      </c>
      <c r="G9" s="72" t="str">
        <f aca="false">IF(OR(G8="",G8="N/A",G8="NC",G8="ND"),"",G7/G8)</f>
        <v/>
      </c>
      <c r="H9" s="72" t="str">
        <f aca="false">IF(OR(H8="",H8="N/A",H8="NC",H8="ND"),"",H7/H8)</f>
        <v/>
      </c>
      <c r="I9" s="72" t="str">
        <f aca="false">IF(OR(I8="",I8="N/A",I8="NC",I8="ND"),"",I7/I8)</f>
        <v/>
      </c>
      <c r="J9" s="72" t="str">
        <f aca="false">IF(OR(J8="",J8="N/A",J8="NC",J8="ND"),"",J7/J8)</f>
        <v/>
      </c>
      <c r="K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66" t="s">
        <v>93</v>
      </c>
      <c r="C10" s="67" t="s">
        <v>94</v>
      </c>
      <c r="D10" s="67" t="s">
        <v>94</v>
      </c>
      <c r="E10" s="67" t="s">
        <v>94</v>
      </c>
      <c r="F10" s="67" t="s">
        <v>94</v>
      </c>
      <c r="G10" s="67" t="s">
        <v>94</v>
      </c>
      <c r="H10" s="67" t="s">
        <v>94</v>
      </c>
      <c r="I10" s="67" t="s">
        <v>94</v>
      </c>
      <c r="J10" s="67" t="s">
        <v>94</v>
      </c>
      <c r="K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70" t="s">
        <v>95</v>
      </c>
      <c r="C11" s="67" t="s">
        <v>94</v>
      </c>
      <c r="D11" s="67" t="s">
        <v>94</v>
      </c>
      <c r="E11" s="67" t="s">
        <v>94</v>
      </c>
      <c r="F11" s="67" t="s">
        <v>94</v>
      </c>
      <c r="G11" s="67" t="s">
        <v>94</v>
      </c>
      <c r="H11" s="67" t="s">
        <v>94</v>
      </c>
      <c r="I11" s="67" t="s">
        <v>94</v>
      </c>
      <c r="J11" s="67" t="s">
        <v>94</v>
      </c>
      <c r="K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70" t="s">
        <v>96</v>
      </c>
      <c r="C12" s="72" t="str">
        <f aca="false">IF(OR(C11="",C11="N/A",C11="NC",C11="ND"),"",C10/C11)</f>
        <v/>
      </c>
      <c r="D12" s="72" t="str">
        <f aca="false">IF(OR(D11="",D11="N/A",D11="NC",D11="ND"),"",D10/D11)</f>
        <v/>
      </c>
      <c r="E12" s="72" t="str">
        <f aca="false">IF(OR(E11="",E11="N/A",E11="NC",E11="ND"),"",E10/E11)</f>
        <v/>
      </c>
      <c r="F12" s="72" t="str">
        <f aca="false">IF(OR(F11="",F11="N/A",F11="NC",F11="ND"),"",F10/F11)</f>
        <v/>
      </c>
      <c r="G12" s="72" t="str">
        <f aca="false">IF(OR(G11="",G11="N/A",G11="NC",G11="ND"),"",G10/G11)</f>
        <v/>
      </c>
      <c r="H12" s="72" t="str">
        <f aca="false">IF(OR(H11="",H11="N/A",H11="NC",H11="ND"),"",H10/H11)</f>
        <v/>
      </c>
      <c r="I12" s="72" t="str">
        <f aca="false">IF(OR(I11="",I11="N/A",I11="NC",I11="ND"),"",I10/I11)</f>
        <v/>
      </c>
      <c r="J12" s="72" t="str">
        <f aca="false">IF(OR(J11="",J11="N/A",J11="NC",J11="ND"),"",J10/J11)</f>
        <v/>
      </c>
      <c r="K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70" t="s">
        <v>97</v>
      </c>
      <c r="C13" s="75" t="s">
        <v>94</v>
      </c>
      <c r="D13" s="76" t="s">
        <v>94</v>
      </c>
      <c r="E13" s="75" t="s">
        <v>94</v>
      </c>
      <c r="F13" s="76" t="s">
        <v>94</v>
      </c>
      <c r="G13" s="75" t="s">
        <v>94</v>
      </c>
      <c r="H13" s="76" t="s">
        <v>94</v>
      </c>
      <c r="I13" s="75" t="s">
        <v>94</v>
      </c>
      <c r="J13" s="76" t="s">
        <v>94</v>
      </c>
      <c r="K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70" t="s">
        <v>97</v>
      </c>
      <c r="C14" s="75" t="s">
        <v>94</v>
      </c>
      <c r="D14" s="76" t="s">
        <v>94</v>
      </c>
      <c r="E14" s="75" t="s">
        <v>94</v>
      </c>
      <c r="F14" s="76" t="s">
        <v>94</v>
      </c>
      <c r="G14" s="75" t="s">
        <v>94</v>
      </c>
      <c r="H14" s="76" t="s">
        <v>94</v>
      </c>
      <c r="I14" s="75" t="s">
        <v>94</v>
      </c>
      <c r="J14" s="76" t="s">
        <v>94</v>
      </c>
      <c r="K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70" t="s">
        <v>93</v>
      </c>
      <c r="C15" s="67" t="s">
        <v>94</v>
      </c>
      <c r="D15" s="68" t="s">
        <v>94</v>
      </c>
      <c r="E15" s="67" t="s">
        <v>94</v>
      </c>
      <c r="F15" s="68" t="s">
        <v>94</v>
      </c>
      <c r="G15" s="67" t="s">
        <v>94</v>
      </c>
      <c r="H15" s="68" t="s">
        <v>94</v>
      </c>
      <c r="I15" s="67" t="s">
        <v>94</v>
      </c>
      <c r="J15" s="68" t="s">
        <v>94</v>
      </c>
      <c r="K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70" t="s">
        <v>95</v>
      </c>
      <c r="C16" s="74" t="s">
        <v>94</v>
      </c>
      <c r="D16" s="71" t="s">
        <v>94</v>
      </c>
      <c r="E16" s="74" t="s">
        <v>94</v>
      </c>
      <c r="F16" s="71" t="s">
        <v>94</v>
      </c>
      <c r="G16" s="74" t="s">
        <v>94</v>
      </c>
      <c r="H16" s="71" t="s">
        <v>94</v>
      </c>
      <c r="I16" s="74" t="s">
        <v>94</v>
      </c>
      <c r="J16" s="71" t="s">
        <v>94</v>
      </c>
      <c r="K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70" t="s">
        <v>96</v>
      </c>
      <c r="C17" s="72" t="str">
        <f aca="false">IF(OR(C16="",C16="N/A",C16="NC",C16="ND"),"",C15/C16)</f>
        <v/>
      </c>
      <c r="D17" s="72" t="str">
        <f aca="false">IF(OR(D16="",D16="N/A",D16="NC",D16="ND"),"",D15/D16)</f>
        <v/>
      </c>
      <c r="E17" s="72" t="str">
        <f aca="false">IF(OR(E16="",E16="N/A",E16="NC",E16="ND"),"",E15/E16)</f>
        <v/>
      </c>
      <c r="F17" s="72" t="str">
        <f aca="false">IF(OR(F16="",F16="N/A",F16="NC",F16="ND"),"",F15/F16)</f>
        <v/>
      </c>
      <c r="G17" s="72" t="str">
        <f aca="false">IF(OR(G16="",G16="N/A",G16="NC",G16="ND"),"",G15/G16)</f>
        <v/>
      </c>
      <c r="H17" s="72" t="str">
        <f aca="false">IF(OR(H16="",H16="N/A",H16="NC",H16="ND"),"",H15/H16)</f>
        <v/>
      </c>
      <c r="I17" s="72" t="str">
        <f aca="false">IF(OR(I16="",I16="N/A",I16="NC",I16="ND"),"",I15/I16)</f>
        <v/>
      </c>
      <c r="J17" s="72" t="str">
        <f aca="false">IF(OR(J16="",J16="N/A",J16="NC",J16="ND"),"",J15/J16)</f>
        <v/>
      </c>
      <c r="K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70" t="s">
        <v>98</v>
      </c>
      <c r="C18" s="77" t="n">
        <v>28.7</v>
      </c>
      <c r="D18" s="78" t="n">
        <v>35</v>
      </c>
      <c r="E18" s="75" t="s">
        <v>94</v>
      </c>
      <c r="F18" s="76" t="s">
        <v>94</v>
      </c>
      <c r="G18" s="75" t="s">
        <v>94</v>
      </c>
      <c r="H18" s="76" t="s">
        <v>94</v>
      </c>
      <c r="I18" s="75" t="s">
        <v>94</v>
      </c>
      <c r="J18" s="76" t="s">
        <v>94</v>
      </c>
      <c r="K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70" t="s">
        <v>98</v>
      </c>
      <c r="C19" s="77" t="n">
        <v>68.9</v>
      </c>
      <c r="D19" s="78" t="n">
        <v>76.05</v>
      </c>
      <c r="E19" s="75" t="s">
        <v>94</v>
      </c>
      <c r="F19" s="76" t="s">
        <v>94</v>
      </c>
      <c r="G19" s="75" t="s">
        <v>94</v>
      </c>
      <c r="H19" s="76" t="s">
        <v>94</v>
      </c>
      <c r="I19" s="75" t="s">
        <v>94</v>
      </c>
      <c r="J19" s="76" t="s">
        <v>94</v>
      </c>
      <c r="K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70" t="s">
        <v>98</v>
      </c>
      <c r="C20" s="77" t="n">
        <v>30.6</v>
      </c>
      <c r="D20" s="78" t="n">
        <v>36.2</v>
      </c>
      <c r="E20" s="75" t="s">
        <v>94</v>
      </c>
      <c r="F20" s="76" t="s">
        <v>94</v>
      </c>
      <c r="G20" s="75" t="s">
        <v>94</v>
      </c>
      <c r="H20" s="76" t="s">
        <v>94</v>
      </c>
      <c r="I20" s="75" t="s">
        <v>94</v>
      </c>
      <c r="J20" s="76" t="s">
        <v>94</v>
      </c>
      <c r="K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70" t="s">
        <v>93</v>
      </c>
      <c r="C21" s="67"/>
      <c r="D21" s="68" t="n">
        <v>53</v>
      </c>
      <c r="E21" s="67" t="s">
        <v>94</v>
      </c>
      <c r="F21" s="68" t="s">
        <v>94</v>
      </c>
      <c r="G21" s="67" t="s">
        <v>94</v>
      </c>
      <c r="H21" s="68" t="s">
        <v>94</v>
      </c>
      <c r="I21" s="67" t="s">
        <v>94</v>
      </c>
      <c r="J21" s="68" t="s">
        <v>94</v>
      </c>
      <c r="K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70" t="s">
        <v>95</v>
      </c>
      <c r="C22" s="74"/>
      <c r="D22" s="71" t="n">
        <v>98</v>
      </c>
      <c r="E22" s="74" t="s">
        <v>94</v>
      </c>
      <c r="F22" s="71" t="s">
        <v>94</v>
      </c>
      <c r="G22" s="74" t="s">
        <v>94</v>
      </c>
      <c r="H22" s="71" t="s">
        <v>94</v>
      </c>
      <c r="I22" s="74" t="s">
        <v>94</v>
      </c>
      <c r="J22" s="71" t="s">
        <v>94</v>
      </c>
      <c r="K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70" t="s">
        <v>96</v>
      </c>
      <c r="C23" s="72" t="str">
        <f aca="false">IF(OR(C22="",C22="N/A",C22="NC",C22="ND"),"",C21/C22)</f>
        <v/>
      </c>
      <c r="D23" s="73" t="n">
        <f aca="false">IF(OR(D22="",D22="N/A",D22="NC",D22="ND"),"",D21/D22)</f>
        <v>0.540816326530612</v>
      </c>
      <c r="E23" s="72" t="str">
        <f aca="false">IF(OR(E22="",E22="N/A",E22="NC",E22="ND"),"",E21/E22)</f>
        <v/>
      </c>
      <c r="F23" s="72" t="str">
        <f aca="false">IF(OR(F22="",F22="N/A",F22="NC",F22="ND"),"",F21/F22)</f>
        <v/>
      </c>
      <c r="G23" s="72" t="str">
        <f aca="false">IF(OR(G22="",G22="N/A",G22="NC",G22="ND"),"",G21/G22)</f>
        <v/>
      </c>
      <c r="H23" s="72" t="str">
        <f aca="false">IF(OR(H22="",H22="N/A",H22="NC",H22="ND"),"",H21/H22)</f>
        <v/>
      </c>
      <c r="I23" s="72" t="str">
        <f aca="false">IF(OR(I22="",I22="N/A",I22="NC",I22="ND"),"",I21/I22)</f>
        <v/>
      </c>
      <c r="J23" s="72" t="str">
        <f aca="false">IF(OR(J22="",J22="N/A",J22="NC",J22="ND"),"",J21/J22)</f>
        <v/>
      </c>
      <c r="K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79" t="s">
        <v>52</v>
      </c>
      <c r="B24" s="79"/>
      <c r="C24" s="79"/>
      <c r="D24" s="79"/>
      <c r="E24" s="79"/>
      <c r="F24" s="79"/>
      <c r="G24" s="79"/>
      <c r="H24" s="79"/>
      <c r="I24" s="79"/>
      <c r="J24" s="79"/>
      <c r="K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70" t="s">
        <v>93</v>
      </c>
      <c r="C25" s="67" t="s">
        <v>94</v>
      </c>
      <c r="D25" s="68" t="s">
        <v>94</v>
      </c>
      <c r="E25" s="67" t="s">
        <v>94</v>
      </c>
      <c r="F25" s="68" t="s">
        <v>94</v>
      </c>
      <c r="G25" s="67" t="s">
        <v>94</v>
      </c>
      <c r="H25" s="68" t="s">
        <v>94</v>
      </c>
      <c r="I25" s="67" t="s">
        <v>94</v>
      </c>
      <c r="J25" s="68" t="s">
        <v>94</v>
      </c>
      <c r="K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70" t="s">
        <v>95</v>
      </c>
      <c r="C26" s="74" t="s">
        <v>94</v>
      </c>
      <c r="D26" s="71" t="s">
        <v>94</v>
      </c>
      <c r="E26" s="74" t="s">
        <v>94</v>
      </c>
      <c r="F26" s="71" t="s">
        <v>94</v>
      </c>
      <c r="G26" s="74" t="s">
        <v>94</v>
      </c>
      <c r="H26" s="71" t="s">
        <v>94</v>
      </c>
      <c r="I26" s="74" t="s">
        <v>94</v>
      </c>
      <c r="J26" s="71" t="s">
        <v>94</v>
      </c>
      <c r="K26" s="69"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70" t="s">
        <v>96</v>
      </c>
      <c r="C27" s="72" t="str">
        <f aca="false">IF(OR(C26="",C26="N/A",C26="NC",C26="ND"),"",C25/C26)</f>
        <v/>
      </c>
      <c r="D27" s="72" t="str">
        <f aca="false">IF(OR(D26="",D26="N/A",D26="NC",D26="ND"),"",D25/D26)</f>
        <v/>
      </c>
      <c r="E27" s="72" t="str">
        <f aca="false">IF(OR(E26="",E26="N/A",E26="NC",E26="ND"),"",E25/E26)</f>
        <v/>
      </c>
      <c r="F27" s="72" t="str">
        <f aca="false">IF(OR(F26="",F26="N/A",F26="NC",F26="ND"),"",F25/F26)</f>
        <v/>
      </c>
      <c r="G27" s="72" t="str">
        <f aca="false">IF(OR(G26="",G26="N/A",G26="NC",G26="ND"),"",G25/G26)</f>
        <v/>
      </c>
      <c r="H27" s="72" t="str">
        <f aca="false">IF(OR(H26="",H26="N/A",H26="NC",H26="ND"),"",H25/H26)</f>
        <v/>
      </c>
      <c r="I27" s="72" t="str">
        <f aca="false">IF(OR(I26="",I26="N/A",I26="NC",I26="ND"),"",I25/I26)</f>
        <v/>
      </c>
      <c r="J27" s="72" t="str">
        <f aca="false">IF(OR(J26="",J26="N/A",J26="NC",J26="ND"),"",J25/J26)</f>
        <v/>
      </c>
      <c r="K27" s="69"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70" t="s">
        <v>98</v>
      </c>
      <c r="C28" s="75" t="s">
        <v>94</v>
      </c>
      <c r="D28" s="76" t="s">
        <v>94</v>
      </c>
      <c r="E28" s="75" t="s">
        <v>94</v>
      </c>
      <c r="F28" s="76" t="s">
        <v>94</v>
      </c>
      <c r="G28" s="75" t="s">
        <v>94</v>
      </c>
      <c r="H28" s="76" t="s">
        <v>94</v>
      </c>
      <c r="I28" s="75" t="s">
        <v>94</v>
      </c>
      <c r="J28" s="76" t="s">
        <v>94</v>
      </c>
      <c r="K28" s="69"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70" t="s">
        <v>93</v>
      </c>
      <c r="C29" s="67" t="s">
        <v>94</v>
      </c>
      <c r="D29" s="68" t="n">
        <v>8</v>
      </c>
      <c r="E29" s="67" t="s">
        <v>94</v>
      </c>
      <c r="F29" s="68" t="s">
        <v>94</v>
      </c>
      <c r="G29" s="67" t="s">
        <v>94</v>
      </c>
      <c r="H29" s="68" t="s">
        <v>94</v>
      </c>
      <c r="I29" s="67" t="s">
        <v>94</v>
      </c>
      <c r="J29" s="68" t="s">
        <v>94</v>
      </c>
      <c r="K29" s="69"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70" t="s">
        <v>95</v>
      </c>
      <c r="C30" s="74" t="s">
        <v>94</v>
      </c>
      <c r="D30" s="71" t="n">
        <v>47</v>
      </c>
      <c r="E30" s="74" t="s">
        <v>94</v>
      </c>
      <c r="F30" s="71" t="s">
        <v>94</v>
      </c>
      <c r="G30" s="74" t="s">
        <v>94</v>
      </c>
      <c r="H30" s="71" t="s">
        <v>94</v>
      </c>
      <c r="I30" s="74" t="s">
        <v>94</v>
      </c>
      <c r="J30" s="71" t="s">
        <v>94</v>
      </c>
      <c r="K30" s="69"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70" t="s">
        <v>96</v>
      </c>
      <c r="C31" s="72" t="str">
        <f aca="false">IF(OR(C30="",C30="N/A",C30="NC",C30="ND"),"",C29/C30)</f>
        <v/>
      </c>
      <c r="D31" s="73" t="n">
        <f aca="false">IF(OR(D30="",D30="N/A",D30="NC",D30="ND"),"",D29/D30)</f>
        <v>0.170212765957447</v>
      </c>
      <c r="E31" s="72" t="str">
        <f aca="false">IF(OR(E30="",E30="N/A",E30="NC",E30="ND"),"",E29/E30)</f>
        <v/>
      </c>
      <c r="F31" s="72" t="str">
        <f aca="false">IF(OR(F30="",F30="N/A",F30="NC",F30="ND"),"",F29/F30)</f>
        <v/>
      </c>
      <c r="G31" s="72" t="str">
        <f aca="false">IF(OR(G30="",G30="N/A",G30="NC",G30="ND"),"",G29/G30)</f>
        <v/>
      </c>
      <c r="H31" s="72" t="str">
        <f aca="false">IF(OR(H30="",H30="N/A",H30="NC",H30="ND"),"",H29/H30)</f>
        <v/>
      </c>
      <c r="I31" s="72" t="str">
        <f aca="false">IF(OR(I30="",I30="N/A",I30="NC",I30="ND"),"",I29/I30)</f>
        <v/>
      </c>
      <c r="J31" s="72" t="str">
        <f aca="false">IF(OR(J30="",J30="N/A",J30="NC",J30="ND"),"",J29/J30)</f>
        <v/>
      </c>
      <c r="K31" s="69"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70" t="s">
        <v>98</v>
      </c>
      <c r="C32" s="75"/>
      <c r="D32" s="78" t="n">
        <v>12</v>
      </c>
      <c r="E32" s="75"/>
      <c r="F32" s="76"/>
      <c r="G32" s="75"/>
      <c r="H32" s="76"/>
      <c r="I32" s="75"/>
      <c r="J32" s="76"/>
      <c r="K32" s="69"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Encore 7 cellule(s) requise(s)</v>
      </c>
    </row>
    <row r="33" customFormat="false" ht="30" hidden="false" customHeight="true" outlineLevel="0" collapsed="false">
      <c r="A33" s="65" t="s">
        <v>57</v>
      </c>
      <c r="B33" s="70" t="s">
        <v>93</v>
      </c>
      <c r="C33" s="67" t="s">
        <v>94</v>
      </c>
      <c r="D33" s="68" t="n">
        <v>0</v>
      </c>
      <c r="E33" s="67" t="s">
        <v>94</v>
      </c>
      <c r="F33" s="68" t="s">
        <v>94</v>
      </c>
      <c r="G33" s="67" t="s">
        <v>94</v>
      </c>
      <c r="H33" s="68" t="s">
        <v>94</v>
      </c>
      <c r="I33" s="67" t="s">
        <v>94</v>
      </c>
      <c r="J33" s="68" t="s">
        <v>94</v>
      </c>
      <c r="K33" s="69"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70" t="s">
        <v>95</v>
      </c>
      <c r="C34" s="74" t="s">
        <v>94</v>
      </c>
      <c r="D34" s="71" t="n">
        <v>0</v>
      </c>
      <c r="E34" s="74" t="s">
        <v>94</v>
      </c>
      <c r="F34" s="71" t="s">
        <v>94</v>
      </c>
      <c r="G34" s="74" t="s">
        <v>94</v>
      </c>
      <c r="H34" s="71" t="s">
        <v>94</v>
      </c>
      <c r="I34" s="74" t="s">
        <v>94</v>
      </c>
      <c r="J34" s="71" t="s">
        <v>94</v>
      </c>
      <c r="K34" s="69"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70" t="s">
        <v>96</v>
      </c>
      <c r="C35" s="72" t="str">
        <f aca="false">IF(OR(C34="",C34="N/A",C34="NC",C34="ND"),"",C33/C34)</f>
        <v/>
      </c>
      <c r="D35" s="72" t="e">
        <f aca="false">IF(OR(D34="",D34="N/A",D34="NC",D34="ND"),"",D33/D34)</f>
        <v>#DIV/0!</v>
      </c>
      <c r="E35" s="72" t="str">
        <f aca="false">IF(OR(E34="",E34="N/A",E34="NC",E34="ND"),"",E33/E34)</f>
        <v/>
      </c>
      <c r="F35" s="72" t="str">
        <f aca="false">IF(OR(F34="",F34="N/A",F34="NC",F34="ND"),"",F33/F34)</f>
        <v/>
      </c>
      <c r="G35" s="72" t="str">
        <f aca="false">IF(OR(G34="",G34="N/A",G34="NC",G34="ND"),"",G33/G34)</f>
        <v/>
      </c>
      <c r="H35" s="72" t="str">
        <f aca="false">IF(OR(H34="",H34="N/A",H34="NC",H34="ND"),"",H33/H34)</f>
        <v/>
      </c>
      <c r="I35" s="72" t="str">
        <f aca="false">IF(OR(I34="",I34="N/A",I34="NC",I34="ND"),"",I33/I34)</f>
        <v/>
      </c>
      <c r="J35" s="72" t="str">
        <f aca="false">IF(OR(J34="",J34="N/A",J34="NC",J34="ND"),"",J33/J34)</f>
        <v/>
      </c>
      <c r="K35" s="69"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70" t="s">
        <v>99</v>
      </c>
      <c r="C36" s="75" t="s">
        <v>94</v>
      </c>
      <c r="D36" s="76" t="s">
        <v>94</v>
      </c>
      <c r="E36" s="75" t="s">
        <v>94</v>
      </c>
      <c r="F36" s="76" t="s">
        <v>94</v>
      </c>
      <c r="G36" s="75" t="s">
        <v>94</v>
      </c>
      <c r="H36" s="76" t="s">
        <v>94</v>
      </c>
      <c r="I36" s="75" t="s">
        <v>94</v>
      </c>
      <c r="J36" s="76" t="s">
        <v>94</v>
      </c>
      <c r="K36" s="69"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70" t="s">
        <v>93</v>
      </c>
      <c r="C37" s="67" t="s">
        <v>94</v>
      </c>
      <c r="D37" s="68" t="s">
        <v>94</v>
      </c>
      <c r="E37" s="67" t="s">
        <v>94</v>
      </c>
      <c r="F37" s="68" t="s">
        <v>94</v>
      </c>
      <c r="G37" s="67" t="s">
        <v>94</v>
      </c>
      <c r="H37" s="68" t="s">
        <v>94</v>
      </c>
      <c r="I37" s="67" t="s">
        <v>94</v>
      </c>
      <c r="J37" s="68" t="s">
        <v>94</v>
      </c>
      <c r="K37" s="69"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70" t="s">
        <v>95</v>
      </c>
      <c r="C38" s="74" t="s">
        <v>94</v>
      </c>
      <c r="D38" s="71" t="s">
        <v>94</v>
      </c>
      <c r="E38" s="74" t="s">
        <v>94</v>
      </c>
      <c r="F38" s="71" t="s">
        <v>94</v>
      </c>
      <c r="G38" s="74" t="s">
        <v>94</v>
      </c>
      <c r="H38" s="71" t="s">
        <v>94</v>
      </c>
      <c r="I38" s="74" t="s">
        <v>94</v>
      </c>
      <c r="J38" s="71" t="s">
        <v>94</v>
      </c>
      <c r="K38" s="69"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70" t="s">
        <v>96</v>
      </c>
      <c r="C39" s="72" t="str">
        <f aca="false">IF(OR(C38="",C38="N/A",C38="NC",C38="ND"),"",C37/C38)</f>
        <v/>
      </c>
      <c r="D39" s="72" t="str">
        <f aca="false">IF(OR(D38="",D38="N/A",D38="NC",D38="ND"),"",D37/D38)</f>
        <v/>
      </c>
      <c r="E39" s="72" t="str">
        <f aca="false">IF(OR(E38="",E38="N/A",E38="NC",E38="ND"),"",E37/E38)</f>
        <v/>
      </c>
      <c r="F39" s="72" t="str">
        <f aca="false">IF(OR(F38="",F38="N/A",F38="NC",F38="ND"),"",F37/F38)</f>
        <v/>
      </c>
      <c r="G39" s="72" t="str">
        <f aca="false">IF(OR(G38="",G38="N/A",G38="NC",G38="ND"),"",G37/G38)</f>
        <v/>
      </c>
      <c r="H39" s="72" t="str">
        <f aca="false">IF(OR(H38="",H38="N/A",H38="NC",H38="ND"),"",H37/H38)</f>
        <v/>
      </c>
      <c r="I39" s="72" t="str">
        <f aca="false">IF(OR(I38="",I38="N/A",I38="NC",I38="ND"),"",I37/I38)</f>
        <v/>
      </c>
      <c r="J39" s="72" t="str">
        <f aca="false">IF(OR(J38="",J38="N/A",J38="NC",J38="ND"),"",J37/J38)</f>
        <v/>
      </c>
      <c r="K39" s="69"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70" t="s">
        <v>93</v>
      </c>
      <c r="C40" s="67" t="s">
        <v>94</v>
      </c>
      <c r="D40" s="68" t="n">
        <v>0</v>
      </c>
      <c r="E40" s="67" t="s">
        <v>94</v>
      </c>
      <c r="F40" s="68" t="s">
        <v>94</v>
      </c>
      <c r="G40" s="67" t="s">
        <v>94</v>
      </c>
      <c r="H40" s="68" t="s">
        <v>94</v>
      </c>
      <c r="I40" s="67" t="s">
        <v>94</v>
      </c>
      <c r="J40" s="68" t="s">
        <v>94</v>
      </c>
      <c r="K40" s="69"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70" t="s">
        <v>95</v>
      </c>
      <c r="C41" s="74" t="s">
        <v>94</v>
      </c>
      <c r="D41" s="71" t="n">
        <v>49</v>
      </c>
      <c r="E41" s="74" t="s">
        <v>94</v>
      </c>
      <c r="F41" s="71" t="s">
        <v>94</v>
      </c>
      <c r="G41" s="74" t="s">
        <v>94</v>
      </c>
      <c r="H41" s="71" t="s">
        <v>94</v>
      </c>
      <c r="I41" s="74" t="s">
        <v>94</v>
      </c>
      <c r="J41" s="71" t="s">
        <v>94</v>
      </c>
      <c r="K41" s="69"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70" t="s">
        <v>96</v>
      </c>
      <c r="C42" s="72" t="str">
        <f aca="false">IF(OR(C41="",C41="N/A",C41="NC",C41="ND"),"",C40/C41)</f>
        <v/>
      </c>
      <c r="D42" s="73" t="n">
        <f aca="false">IF(OR(D41="",D41="N/A",D41="NC",D41="ND"),"",D40/D41)</f>
        <v>0</v>
      </c>
      <c r="E42" s="72" t="str">
        <f aca="false">IF(OR(E41="",E41="N/A",E41="NC",E41="ND"),"",E40/E41)</f>
        <v/>
      </c>
      <c r="F42" s="72" t="str">
        <f aca="false">IF(OR(F41="",F41="N/A",F41="NC",F41="ND"),"",F40/F41)</f>
        <v/>
      </c>
      <c r="G42" s="72" t="str">
        <f aca="false">IF(OR(G41="",G41="N/A",G41="NC",G41="ND"),"",G40/G41)</f>
        <v/>
      </c>
      <c r="H42" s="72" t="str">
        <f aca="false">IF(OR(H41="",H41="N/A",H41="NC",H41="ND"),"",H40/H41)</f>
        <v/>
      </c>
      <c r="I42" s="72" t="str">
        <f aca="false">IF(OR(I41="",I41="N/A",I41="NC",I41="ND"),"",I40/I41)</f>
        <v/>
      </c>
      <c r="J42" s="72" t="str">
        <f aca="false">IF(OR(J41="",J41="N/A",J41="NC",J41="ND"),"",J40/J41)</f>
        <v/>
      </c>
      <c r="K42" s="69"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5" hidden="false" customHeight="false" outlineLevel="0" collapsed="false">
      <c r="A43" s="80"/>
      <c r="B43" s="80"/>
    </row>
  </sheetData>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10" min="3" style="58" width="15.71"/>
    <col collapsed="false" customWidth="false" hidden="false" outlineLevel="0" max="16384" min="11" style="58" width="11.57"/>
  </cols>
  <sheetData>
    <row r="1" customFormat="false" ht="39.75" hidden="false" customHeight="true" outlineLevel="0" collapsed="false">
      <c r="A1" s="60"/>
      <c r="B1" s="60"/>
      <c r="C1" s="61" t="s">
        <v>88</v>
      </c>
      <c r="D1" s="61"/>
      <c r="E1" s="61" t="s">
        <v>89</v>
      </c>
      <c r="F1" s="61"/>
      <c r="G1" s="61" t="s">
        <v>90</v>
      </c>
      <c r="H1" s="61"/>
      <c r="I1" s="61" t="s">
        <v>21</v>
      </c>
      <c r="J1" s="61"/>
    </row>
    <row r="2" customFormat="false" ht="19.5" hidden="false" customHeight="true" outlineLevel="0" collapsed="false">
      <c r="A2" s="60"/>
      <c r="B2" s="60"/>
      <c r="C2" s="62" t="s">
        <v>91</v>
      </c>
      <c r="D2" s="62" t="s">
        <v>92</v>
      </c>
      <c r="E2" s="62" t="s">
        <v>91</v>
      </c>
      <c r="F2" s="62" t="s">
        <v>92</v>
      </c>
      <c r="G2" s="62" t="s">
        <v>91</v>
      </c>
      <c r="H2" s="62" t="s">
        <v>92</v>
      </c>
      <c r="I2" s="62" t="s">
        <v>91</v>
      </c>
      <c r="J2" s="63" t="s">
        <v>92</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81" t="s">
        <v>61</v>
      </c>
      <c r="B4" s="82" t="s">
        <v>93</v>
      </c>
      <c r="C4" s="67" t="s">
        <v>94</v>
      </c>
      <c r="D4" s="68" t="s">
        <v>94</v>
      </c>
      <c r="E4" s="67" t="s">
        <v>94</v>
      </c>
      <c r="F4" s="68" t="s">
        <v>94</v>
      </c>
      <c r="G4" s="67" t="s">
        <v>94</v>
      </c>
      <c r="H4" s="68" t="s">
        <v>94</v>
      </c>
      <c r="I4" s="67" t="s">
        <v>94</v>
      </c>
      <c r="J4" s="68" t="s">
        <v>94</v>
      </c>
      <c r="K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81"/>
      <c r="B5" s="83" t="s">
        <v>95</v>
      </c>
      <c r="C5" s="74" t="s">
        <v>94</v>
      </c>
      <c r="D5" s="71" t="s">
        <v>94</v>
      </c>
      <c r="E5" s="74" t="s">
        <v>94</v>
      </c>
      <c r="F5" s="71" t="s">
        <v>94</v>
      </c>
      <c r="G5" s="74" t="s">
        <v>94</v>
      </c>
      <c r="H5" s="71" t="s">
        <v>94</v>
      </c>
      <c r="I5" s="74" t="s">
        <v>94</v>
      </c>
      <c r="J5" s="71" t="s">
        <v>94</v>
      </c>
      <c r="K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81"/>
      <c r="B6" s="83" t="s">
        <v>96</v>
      </c>
      <c r="C6" s="84" t="str">
        <f aca="false">IF(OR(C5="",C5="N/A",C5="NC",C5="ND"),"",C4/C5)</f>
        <v/>
      </c>
      <c r="D6" s="84" t="str">
        <f aca="false">IF(OR(D5="",D5="N/A",D5="NC",D5="ND"),"",D4/D5)</f>
        <v/>
      </c>
      <c r="E6" s="84" t="str">
        <f aca="false">IF(OR(E5="",E5="N/A",E5="NC",E5="ND"),"",E4/E5)</f>
        <v/>
      </c>
      <c r="F6" s="84" t="str">
        <f aca="false">IF(OR(F5="",F5="N/A",F5="NC",F5="ND"),"",F4/F5)</f>
        <v/>
      </c>
      <c r="G6" s="84" t="str">
        <f aca="false">IF(OR(G5="",G5="N/A",G5="NC",G5="ND"),"",G4/G5)</f>
        <v/>
      </c>
      <c r="H6" s="84" t="str">
        <f aca="false">IF(OR(H5="",H5="N/A",H5="NC",H5="ND"),"",H4/H5)</f>
        <v/>
      </c>
      <c r="I6" s="84" t="str">
        <f aca="false">IF(OR(I5="",I5="N/A",I5="NC",I5="ND"),"",I4/I5)</f>
        <v/>
      </c>
      <c r="J6" s="84" t="str">
        <f aca="false">IF(OR(J5="",J5="N/A",J5="NC",J5="ND"),"",J4/J5)</f>
        <v/>
      </c>
      <c r="K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85" t="s">
        <v>62</v>
      </c>
      <c r="B7" s="86" t="s">
        <v>99</v>
      </c>
      <c r="C7" s="77" t="s">
        <v>94</v>
      </c>
      <c r="D7" s="78" t="s">
        <v>94</v>
      </c>
      <c r="E7" s="77" t="s">
        <v>94</v>
      </c>
      <c r="F7" s="78" t="s">
        <v>94</v>
      </c>
      <c r="G7" s="77" t="s">
        <v>94</v>
      </c>
      <c r="H7" s="78" t="s">
        <v>94</v>
      </c>
      <c r="I7" s="77" t="s">
        <v>94</v>
      </c>
      <c r="J7" s="78" t="s">
        <v>94</v>
      </c>
      <c r="K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81" t="s">
        <v>63</v>
      </c>
      <c r="B9" s="83" t="s">
        <v>93</v>
      </c>
      <c r="C9" s="67" t="s">
        <v>94</v>
      </c>
      <c r="D9" s="68" t="n">
        <v>18</v>
      </c>
      <c r="E9" s="67" t="s">
        <v>94</v>
      </c>
      <c r="F9" s="68" t="s">
        <v>94</v>
      </c>
      <c r="G9" s="67" t="s">
        <v>94</v>
      </c>
      <c r="H9" s="68" t="s">
        <v>94</v>
      </c>
      <c r="I9" s="67" t="s">
        <v>94</v>
      </c>
      <c r="J9" s="68" t="s">
        <v>94</v>
      </c>
      <c r="K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81"/>
      <c r="B10" s="83" t="s">
        <v>95</v>
      </c>
      <c r="C10" s="74" t="s">
        <v>94</v>
      </c>
      <c r="D10" s="71" t="n">
        <v>47</v>
      </c>
      <c r="E10" s="74" t="s">
        <v>94</v>
      </c>
      <c r="F10" s="71" t="s">
        <v>94</v>
      </c>
      <c r="G10" s="74" t="s">
        <v>94</v>
      </c>
      <c r="H10" s="71" t="s">
        <v>94</v>
      </c>
      <c r="I10" s="74" t="s">
        <v>94</v>
      </c>
      <c r="J10" s="71" t="s">
        <v>94</v>
      </c>
      <c r="K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81"/>
      <c r="B11" s="83" t="s">
        <v>96</v>
      </c>
      <c r="C11" s="84" t="str">
        <f aca="false">IF(OR(C10="",C10="N/A",C10="NC",C10="ND"),"",C9/C10)</f>
        <v/>
      </c>
      <c r="D11" s="73" t="n">
        <f aca="false">IF(OR(D10="",D10="N/A",D10="NC",D10="ND"),"",D9/D10)</f>
        <v>0.382978723404255</v>
      </c>
      <c r="E11" s="84" t="str">
        <f aca="false">IF(OR(E10="",E10="N/A",E10="NC",E10="ND"),"",E9/E10)</f>
        <v/>
      </c>
      <c r="F11" s="84" t="str">
        <f aca="false">IF(OR(F10="",F10="N/A",F10="NC",F10="ND"),"",F9/F10)</f>
        <v/>
      </c>
      <c r="G11" s="84" t="str">
        <f aca="false">IF(OR(G10="",G10="N/A",G10="NC",G10="ND"),"",G9/G10)</f>
        <v/>
      </c>
      <c r="H11" s="84" t="str">
        <f aca="false">IF(OR(H10="",H10="N/A",H10="NC",H10="ND"),"",H9/H10)</f>
        <v/>
      </c>
      <c r="I11" s="84" t="str">
        <f aca="false">IF(OR(I10="",I10="N/A",I10="NC",I10="ND"),"",I9/I10)</f>
        <v/>
      </c>
      <c r="J11" s="84" t="str">
        <f aca="false">IF(OR(J10="",J10="N/A",J10="NC",J10="ND"),"",J9/J10)</f>
        <v/>
      </c>
      <c r="K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85" t="s">
        <v>64</v>
      </c>
      <c r="B12" s="83" t="s">
        <v>99</v>
      </c>
      <c r="C12" s="77" t="s">
        <v>94</v>
      </c>
      <c r="D12" s="78" t="s">
        <v>94</v>
      </c>
      <c r="E12" s="77" t="s">
        <v>94</v>
      </c>
      <c r="F12" s="78" t="s">
        <v>94</v>
      </c>
      <c r="G12" s="77" t="s">
        <v>94</v>
      </c>
      <c r="H12" s="78" t="s">
        <v>94</v>
      </c>
      <c r="I12" s="77" t="s">
        <v>94</v>
      </c>
      <c r="J12" s="78" t="s">
        <v>94</v>
      </c>
      <c r="K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85" t="s">
        <v>65</v>
      </c>
      <c r="B13" s="83" t="s">
        <v>99</v>
      </c>
      <c r="C13" s="77" t="s">
        <v>94</v>
      </c>
      <c r="D13" s="77" t="s">
        <v>94</v>
      </c>
      <c r="E13" s="77" t="s">
        <v>94</v>
      </c>
      <c r="F13" s="77" t="s">
        <v>94</v>
      </c>
      <c r="G13" s="77" t="s">
        <v>94</v>
      </c>
      <c r="H13" s="77" t="s">
        <v>94</v>
      </c>
      <c r="I13" s="77" t="s">
        <v>94</v>
      </c>
      <c r="J13" s="77" t="s">
        <v>94</v>
      </c>
      <c r="K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81" t="s">
        <v>66</v>
      </c>
      <c r="B14" s="83" t="s">
        <v>93</v>
      </c>
      <c r="C14" s="67" t="s">
        <v>94</v>
      </c>
      <c r="D14" s="68" t="s">
        <v>94</v>
      </c>
      <c r="E14" s="67" t="s">
        <v>94</v>
      </c>
      <c r="F14" s="68" t="s">
        <v>94</v>
      </c>
      <c r="G14" s="67" t="s">
        <v>94</v>
      </c>
      <c r="H14" s="68" t="s">
        <v>94</v>
      </c>
      <c r="I14" s="67" t="s">
        <v>94</v>
      </c>
      <c r="J14" s="68" t="s">
        <v>94</v>
      </c>
      <c r="K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81"/>
      <c r="B15" s="83" t="s">
        <v>95</v>
      </c>
      <c r="C15" s="74" t="s">
        <v>94</v>
      </c>
      <c r="D15" s="71" t="s">
        <v>94</v>
      </c>
      <c r="E15" s="74" t="s">
        <v>94</v>
      </c>
      <c r="F15" s="71" t="s">
        <v>94</v>
      </c>
      <c r="G15" s="74" t="s">
        <v>94</v>
      </c>
      <c r="H15" s="71" t="s">
        <v>94</v>
      </c>
      <c r="I15" s="74" t="s">
        <v>94</v>
      </c>
      <c r="J15" s="71" t="s">
        <v>94</v>
      </c>
      <c r="K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81"/>
      <c r="B16" s="83" t="s">
        <v>96</v>
      </c>
      <c r="C16" s="84" t="str">
        <f aca="false">IF(OR(C15="",C15="N/A",C15="NC",C15="ND"),"",C14/C15)</f>
        <v/>
      </c>
      <c r="D16" s="84" t="str">
        <f aca="false">IF(OR(D15="",D15="N/A",D15="NC",D15="ND"),"",D14/D15)</f>
        <v/>
      </c>
      <c r="E16" s="84" t="str">
        <f aca="false">IF(OR(E15="",E15="N/A",E15="NC",E15="ND"),"",E14/E15)</f>
        <v/>
      </c>
      <c r="F16" s="84" t="str">
        <f aca="false">IF(OR(F15="",F15="N/A",F15="NC",F15="ND"),"",F14/F15)</f>
        <v/>
      </c>
      <c r="G16" s="84" t="str">
        <f aca="false">IF(OR(G15="",G15="N/A",G15="NC",G15="ND"),"",G14/G15)</f>
        <v/>
      </c>
      <c r="H16" s="84" t="str">
        <f aca="false">IF(OR(H15="",H15="N/A",H15="NC",H15="ND"),"",H14/H15)</f>
        <v/>
      </c>
      <c r="I16" s="84" t="str">
        <f aca="false">IF(OR(I15="",I15="N/A",I15="NC",I15="ND"),"",I14/I15)</f>
        <v/>
      </c>
      <c r="J16" s="84" t="str">
        <f aca="false">IF(OR(J15="",J15="N/A",J15="NC",J15="ND"),"",J14/J15)</f>
        <v/>
      </c>
      <c r="K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81" t="s">
        <v>67</v>
      </c>
      <c r="B17" s="82" t="s">
        <v>93</v>
      </c>
      <c r="C17" s="67" t="s">
        <v>94</v>
      </c>
      <c r="D17" s="68" t="s">
        <v>94</v>
      </c>
      <c r="E17" s="67" t="s">
        <v>94</v>
      </c>
      <c r="F17" s="68" t="s">
        <v>94</v>
      </c>
      <c r="G17" s="67" t="s">
        <v>94</v>
      </c>
      <c r="H17" s="68" t="s">
        <v>94</v>
      </c>
      <c r="I17" s="67" t="s">
        <v>94</v>
      </c>
      <c r="J17" s="68" t="s">
        <v>94</v>
      </c>
      <c r="K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81"/>
      <c r="B18" s="83" t="s">
        <v>95</v>
      </c>
      <c r="C18" s="74" t="s">
        <v>94</v>
      </c>
      <c r="D18" s="71" t="s">
        <v>94</v>
      </c>
      <c r="E18" s="74" t="s">
        <v>94</v>
      </c>
      <c r="F18" s="71" t="s">
        <v>94</v>
      </c>
      <c r="G18" s="74" t="s">
        <v>94</v>
      </c>
      <c r="H18" s="71" t="s">
        <v>94</v>
      </c>
      <c r="I18" s="74" t="s">
        <v>94</v>
      </c>
      <c r="J18" s="71" t="s">
        <v>94</v>
      </c>
      <c r="K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81"/>
      <c r="B19" s="83" t="s">
        <v>96</v>
      </c>
      <c r="C19" s="84" t="str">
        <f aca="false">IF(OR(C18="",C18="N/A",C18="NC",C18="ND"),"",C17/C18)</f>
        <v/>
      </c>
      <c r="D19" s="84" t="str">
        <f aca="false">IF(OR(D18="",D18="N/A",D18="NC",D18="ND"),"",D17/D18)</f>
        <v/>
      </c>
      <c r="E19" s="84" t="str">
        <f aca="false">IF(OR(E18="",E18="N/A",E18="NC",E18="ND"),"",E17/E18)</f>
        <v/>
      </c>
      <c r="F19" s="84" t="str">
        <f aca="false">IF(OR(F18="",F18="N/A",F18="NC",F18="ND"),"",F17/F18)</f>
        <v/>
      </c>
      <c r="G19" s="84" t="str">
        <f aca="false">IF(OR(G18="",G18="N/A",G18="NC",G18="ND"),"",G17/G18)</f>
        <v/>
      </c>
      <c r="H19" s="84" t="str">
        <f aca="false">IF(OR(H18="",H18="N/A",H18="NC",H18="ND"),"",H17/H18)</f>
        <v/>
      </c>
      <c r="I19" s="84" t="str">
        <f aca="false">IF(OR(I18="",I18="N/A",I18="NC",I18="ND"),"",I17/I18)</f>
        <v/>
      </c>
      <c r="J19" s="84" t="str">
        <f aca="false">IF(OR(J18="",J18="N/A",J18="NC",J18="ND"),"",J17/J18)</f>
        <v/>
      </c>
      <c r="K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81" t="s">
        <v>68</v>
      </c>
      <c r="B20" s="82" t="s">
        <v>93</v>
      </c>
      <c r="C20" s="67" t="s">
        <v>94</v>
      </c>
      <c r="D20" s="68" t="s">
        <v>94</v>
      </c>
      <c r="E20" s="67" t="s">
        <v>94</v>
      </c>
      <c r="F20" s="68" t="s">
        <v>94</v>
      </c>
      <c r="G20" s="67" t="s">
        <v>94</v>
      </c>
      <c r="H20" s="68" t="s">
        <v>94</v>
      </c>
      <c r="I20" s="67" t="s">
        <v>94</v>
      </c>
      <c r="J20" s="68" t="s">
        <v>94</v>
      </c>
      <c r="K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81"/>
      <c r="B21" s="83" t="s">
        <v>95</v>
      </c>
      <c r="C21" s="74" t="s">
        <v>94</v>
      </c>
      <c r="D21" s="71" t="s">
        <v>94</v>
      </c>
      <c r="E21" s="74" t="s">
        <v>94</v>
      </c>
      <c r="F21" s="71" t="s">
        <v>94</v>
      </c>
      <c r="G21" s="74" t="s">
        <v>94</v>
      </c>
      <c r="H21" s="71" t="s">
        <v>94</v>
      </c>
      <c r="I21" s="74" t="s">
        <v>94</v>
      </c>
      <c r="J21" s="71" t="s">
        <v>94</v>
      </c>
      <c r="K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81"/>
      <c r="B22" s="83" t="s">
        <v>96</v>
      </c>
      <c r="C22" s="84" t="str">
        <f aca="false">IF(OR(C21="",C21="N/A",C21="NC",C21="ND"),"",C20/C21)</f>
        <v/>
      </c>
      <c r="D22" s="84" t="str">
        <f aca="false">IF(OR(D21="",D21="N/A",D21="NC",D21="ND"),"",D20/D21)</f>
        <v/>
      </c>
      <c r="E22" s="84" t="str">
        <f aca="false">IF(OR(E21="",E21="N/A",E21="NC",E21="ND"),"",E20/E21)</f>
        <v/>
      </c>
      <c r="F22" s="84" t="str">
        <f aca="false">IF(OR(F21="",F21="N/A",F21="NC",F21="ND"),"",F20/F21)</f>
        <v/>
      </c>
      <c r="G22" s="84" t="str">
        <f aca="false">IF(OR(G21="",G21="N/A",G21="NC",G21="ND"),"",G20/G21)</f>
        <v/>
      </c>
      <c r="H22" s="84" t="str">
        <f aca="false">IF(OR(H21="",H21="N/A",H21="NC",H21="ND"),"",H20/H21)</f>
        <v/>
      </c>
      <c r="I22" s="84" t="str">
        <f aca="false">IF(OR(I21="",I21="N/A",I21="NC",I21="ND"),"",I20/I21)</f>
        <v/>
      </c>
      <c r="J22" s="84" t="str">
        <f aca="false">IF(OR(J21="",J21="N/A",J21="NC",J21="ND"),"",J20/J21)</f>
        <v/>
      </c>
      <c r="K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81" t="s">
        <v>69</v>
      </c>
      <c r="B23" s="82" t="s">
        <v>93</v>
      </c>
      <c r="C23" s="67" t="s">
        <v>94</v>
      </c>
      <c r="D23" s="68" t="s">
        <v>94</v>
      </c>
      <c r="E23" s="67" t="s">
        <v>94</v>
      </c>
      <c r="F23" s="68" t="s">
        <v>94</v>
      </c>
      <c r="G23" s="67" t="s">
        <v>94</v>
      </c>
      <c r="H23" s="68" t="s">
        <v>94</v>
      </c>
      <c r="I23" s="67" t="s">
        <v>94</v>
      </c>
      <c r="J23" s="68" t="s">
        <v>94</v>
      </c>
      <c r="K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81"/>
      <c r="B24" s="83" t="s">
        <v>95</v>
      </c>
      <c r="C24" s="74" t="s">
        <v>94</v>
      </c>
      <c r="D24" s="71" t="s">
        <v>94</v>
      </c>
      <c r="E24" s="74" t="s">
        <v>94</v>
      </c>
      <c r="F24" s="71" t="s">
        <v>94</v>
      </c>
      <c r="G24" s="74" t="s">
        <v>94</v>
      </c>
      <c r="H24" s="71" t="s">
        <v>94</v>
      </c>
      <c r="I24" s="74" t="s">
        <v>94</v>
      </c>
      <c r="J24" s="71" t="s">
        <v>94</v>
      </c>
      <c r="K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81"/>
      <c r="B25" s="83" t="s">
        <v>96</v>
      </c>
      <c r="C25" s="84" t="str">
        <f aca="false">IF(OR(C24="",C24="N/A",C24="NC",C24="ND"),"",C23/C24)</f>
        <v/>
      </c>
      <c r="D25" s="84" t="str">
        <f aca="false">IF(OR(D24="",D24="N/A",D24="NC",D24="ND"),"",D23/D24)</f>
        <v/>
      </c>
      <c r="E25" s="84" t="str">
        <f aca="false">IF(OR(E24="",E24="N/A",E24="NC",E24="ND"),"",E23/E24)</f>
        <v/>
      </c>
      <c r="F25" s="84" t="str">
        <f aca="false">IF(OR(F24="",F24="N/A",F24="NC",F24="ND"),"",F23/F24)</f>
        <v/>
      </c>
      <c r="G25" s="84" t="str">
        <f aca="false">IF(OR(G24="",G24="N/A",G24="NC",G24="ND"),"",G23/G24)</f>
        <v/>
      </c>
      <c r="H25" s="84" t="str">
        <f aca="false">IF(OR(H24="",H24="N/A",H24="NC",H24="ND"),"",H23/H24)</f>
        <v/>
      </c>
      <c r="I25" s="84" t="str">
        <f aca="false">IF(OR(I24="",I24="N/A",I24="NC",I24="ND"),"",I23/I24)</f>
        <v/>
      </c>
      <c r="J25" s="84" t="str">
        <f aca="false">IF(OR(J24="",J24="N/A",J24="NC",J24="ND"),"",J23/J24)</f>
        <v/>
      </c>
      <c r="K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87" width="60.71"/>
    <col collapsed="false" customWidth="true" hidden="false" outlineLevel="0" max="2" min="2" style="87" width="10.71"/>
    <col collapsed="false" customWidth="true" hidden="false" outlineLevel="0" max="8" min="3" style="87" width="15.71"/>
    <col collapsed="false" customWidth="true" hidden="false" outlineLevel="0" max="9" min="9" style="1" width="11.71"/>
    <col collapsed="false" customWidth="false" hidden="false" outlineLevel="0" max="16384" min="10" style="58" width="11.57"/>
  </cols>
  <sheetData>
    <row r="1" customFormat="false" ht="39.75" hidden="false" customHeight="true" outlineLevel="0" collapsed="false">
      <c r="A1" s="88"/>
      <c r="B1" s="88"/>
      <c r="C1" s="89" t="s">
        <v>88</v>
      </c>
      <c r="D1" s="89"/>
      <c r="E1" s="89" t="s">
        <v>89</v>
      </c>
      <c r="F1" s="89"/>
      <c r="G1" s="89" t="s">
        <v>90</v>
      </c>
      <c r="H1" s="89"/>
    </row>
    <row r="2" customFormat="false" ht="19.5" hidden="false" customHeight="true" outlineLevel="0" collapsed="false">
      <c r="A2" s="88"/>
      <c r="B2" s="88"/>
      <c r="C2" s="90" t="s">
        <v>91</v>
      </c>
      <c r="D2" s="90" t="s">
        <v>92</v>
      </c>
      <c r="E2" s="90" t="s">
        <v>91</v>
      </c>
      <c r="F2" s="90" t="s">
        <v>92</v>
      </c>
      <c r="G2" s="90" t="s">
        <v>91</v>
      </c>
      <c r="H2" s="90" t="s">
        <v>92</v>
      </c>
    </row>
    <row r="3" customFormat="false" ht="19.5" hidden="false" customHeight="true" outlineLevel="0" collapsed="false">
      <c r="A3" s="79" t="s">
        <v>37</v>
      </c>
      <c r="B3" s="79"/>
      <c r="C3" s="79"/>
      <c r="D3" s="79"/>
      <c r="E3" s="79"/>
      <c r="F3" s="79"/>
      <c r="G3" s="79"/>
      <c r="H3" s="79"/>
    </row>
    <row r="4" customFormat="false" ht="30" hidden="false" customHeight="true" outlineLevel="0" collapsed="false">
      <c r="A4" s="91" t="s">
        <v>71</v>
      </c>
      <c r="B4" s="66" t="s">
        <v>93</v>
      </c>
      <c r="C4" s="67" t="s">
        <v>94</v>
      </c>
      <c r="D4" s="68" t="n">
        <v>74</v>
      </c>
      <c r="E4" s="67" t="s">
        <v>94</v>
      </c>
      <c r="F4" s="68" t="s">
        <v>94</v>
      </c>
      <c r="G4" s="67" t="s">
        <v>94</v>
      </c>
      <c r="H4" s="68" t="s">
        <v>94</v>
      </c>
      <c r="I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70" t="s">
        <v>95</v>
      </c>
      <c r="C5" s="74" t="s">
        <v>94</v>
      </c>
      <c r="D5" s="71" t="n">
        <v>99</v>
      </c>
      <c r="E5" s="74" t="s">
        <v>94</v>
      </c>
      <c r="F5" s="71" t="s">
        <v>94</v>
      </c>
      <c r="G5" s="74" t="s">
        <v>94</v>
      </c>
      <c r="H5" s="71" t="s">
        <v>94</v>
      </c>
      <c r="I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70" t="s">
        <v>96</v>
      </c>
      <c r="C6" s="72" t="str">
        <f aca="false">IF(OR(C5="",C5="N/A",C5="NC",C5="ND"),"",C4/C5)</f>
        <v/>
      </c>
      <c r="D6" s="73" t="n">
        <f aca="false">IF(OR(D5="",D5="N/A",D5="NC",D5="ND"),"",D4/D5)</f>
        <v>0.747474747474748</v>
      </c>
      <c r="E6" s="72" t="str">
        <f aca="false">IF(OR(E5="",E5="N/A",E5="NC",E5="ND"),"",E4/E5)</f>
        <v/>
      </c>
      <c r="F6" s="72" t="str">
        <f aca="false">IF(OR(F5="",F5="N/A",F5="NC",F5="ND"),"",F4/F5)</f>
        <v/>
      </c>
      <c r="G6" s="72" t="str">
        <f aca="false">IF(OR(G5="",G5="N/A",G5="NC",G5="ND"),"",G4/G5)</f>
        <v/>
      </c>
      <c r="H6" s="72" t="str">
        <f aca="false">IF(OR(H5="",H5="N/A",H5="NC",H5="ND"),"",H4/H5)</f>
        <v/>
      </c>
      <c r="I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2" t="s">
        <v>72</v>
      </c>
      <c r="B7" s="66" t="s">
        <v>93</v>
      </c>
      <c r="C7" s="67" t="s">
        <v>94</v>
      </c>
      <c r="D7" s="68" t="n">
        <v>11</v>
      </c>
      <c r="E7" s="67" t="s">
        <v>94</v>
      </c>
      <c r="F7" s="68" t="s">
        <v>94</v>
      </c>
      <c r="G7" s="67" t="s">
        <v>94</v>
      </c>
      <c r="H7" s="68" t="s">
        <v>94</v>
      </c>
      <c r="I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92"/>
      <c r="B8" s="70" t="s">
        <v>95</v>
      </c>
      <c r="C8" s="74" t="s">
        <v>94</v>
      </c>
      <c r="D8" s="71" t="n">
        <v>29</v>
      </c>
      <c r="E8" s="74" t="s">
        <v>94</v>
      </c>
      <c r="F8" s="71" t="s">
        <v>94</v>
      </c>
      <c r="G8" s="74" t="s">
        <v>94</v>
      </c>
      <c r="H8" s="71" t="s">
        <v>94</v>
      </c>
      <c r="I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92"/>
      <c r="B9" s="70" t="s">
        <v>96</v>
      </c>
      <c r="C9" s="72" t="str">
        <f aca="false">IF(OR(C8="",C8="N/A",C8="NC",C8="ND"),"",C7/C8)</f>
        <v/>
      </c>
      <c r="D9" s="73" t="n">
        <f aca="false">IF(OR(D8="",D8="N/A",D8="NC",D8="ND"),"",D7/D8)</f>
        <v>0.379310344827586</v>
      </c>
      <c r="E9" s="72" t="str">
        <f aca="false">IF(OR(E8="",E8="N/A",E8="NC",E8="ND"),"",E7/E8)</f>
        <v/>
      </c>
      <c r="F9" s="72" t="str">
        <f aca="false">IF(OR(F8="",F8="N/A",F8="NC",F8="ND"),"",F7/F8)</f>
        <v/>
      </c>
      <c r="G9" s="72" t="str">
        <f aca="false">IF(OR(G8="",G8="N/A",G8="NC",G8="ND"),"",G7/G8)</f>
        <v/>
      </c>
      <c r="H9" s="72" t="str">
        <f aca="false">IF(OR(H8="",H8="N/A",H8="NC",H8="ND"),"",H7/H8)</f>
        <v/>
      </c>
      <c r="I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92" t="s">
        <v>73</v>
      </c>
      <c r="B10" s="66" t="s">
        <v>93</v>
      </c>
      <c r="C10" s="67" t="s">
        <v>94</v>
      </c>
      <c r="D10" s="68" t="n">
        <v>63</v>
      </c>
      <c r="E10" s="67" t="s">
        <v>94</v>
      </c>
      <c r="F10" s="68" t="s">
        <v>94</v>
      </c>
      <c r="G10" s="67" t="s">
        <v>94</v>
      </c>
      <c r="H10" s="68" t="s">
        <v>94</v>
      </c>
      <c r="I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2"/>
      <c r="B11" s="70" t="s">
        <v>95</v>
      </c>
      <c r="C11" s="74" t="s">
        <v>94</v>
      </c>
      <c r="D11" s="71" t="n">
        <v>70</v>
      </c>
      <c r="E11" s="74" t="s">
        <v>94</v>
      </c>
      <c r="F11" s="71" t="s">
        <v>94</v>
      </c>
      <c r="G11" s="74" t="s">
        <v>94</v>
      </c>
      <c r="H11" s="71" t="s">
        <v>94</v>
      </c>
      <c r="I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92"/>
      <c r="B12" s="70" t="s">
        <v>96</v>
      </c>
      <c r="C12" s="72" t="str">
        <f aca="false">IF(OR(C11="",C11="N/A",C11="NC",C11="ND"),"",C10/C11)</f>
        <v/>
      </c>
      <c r="D12" s="73" t="n">
        <f aca="false">IF(OR(D11="",D11="N/A",D11="NC",D11="ND"),"",D10/D11)</f>
        <v>0.9</v>
      </c>
      <c r="E12" s="72" t="str">
        <f aca="false">IF(OR(E11="",E11="N/A",E11="NC",E11="ND"),"",E10/E11)</f>
        <v/>
      </c>
      <c r="F12" s="72" t="str">
        <f aca="false">IF(OR(F11="",F11="N/A",F11="NC",F11="ND"),"",F10/F11)</f>
        <v/>
      </c>
      <c r="G12" s="72" t="str">
        <f aca="false">IF(OR(G11="",G11="N/A",G11="NC",G11="ND"),"",G10/G11)</f>
        <v/>
      </c>
      <c r="H12" s="72" t="str">
        <f aca="false">IF(OR(H11="",H11="N/A",H11="NC",H11="ND"),"",H10/H11)</f>
        <v/>
      </c>
      <c r="I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91" t="s">
        <v>74</v>
      </c>
      <c r="B13" s="66" t="s">
        <v>93</v>
      </c>
      <c r="C13" s="67" t="s">
        <v>94</v>
      </c>
      <c r="D13" s="68" t="s">
        <v>94</v>
      </c>
      <c r="E13" s="67" t="s">
        <v>94</v>
      </c>
      <c r="F13" s="68" t="s">
        <v>94</v>
      </c>
      <c r="G13" s="67" t="s">
        <v>94</v>
      </c>
      <c r="H13" s="68" t="s">
        <v>94</v>
      </c>
      <c r="I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c r="B14" s="70" t="s">
        <v>95</v>
      </c>
      <c r="C14" s="74" t="s">
        <v>94</v>
      </c>
      <c r="D14" s="71" t="s">
        <v>94</v>
      </c>
      <c r="E14" s="74" t="s">
        <v>94</v>
      </c>
      <c r="F14" s="71" t="s">
        <v>94</v>
      </c>
      <c r="G14" s="74" t="s">
        <v>94</v>
      </c>
      <c r="H14" s="71" t="s">
        <v>94</v>
      </c>
      <c r="I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70" t="s">
        <v>96</v>
      </c>
      <c r="C15" s="72" t="str">
        <f aca="false">IF(OR(C14="",C14="N/A",C14="NC",C14="ND"),"",C13/C14)</f>
        <v/>
      </c>
      <c r="D15" s="72" t="str">
        <f aca="false">IF(OR(D14="",D14="N/A",D14="NC",D14="ND"),"",D13/D14)</f>
        <v/>
      </c>
      <c r="E15" s="72" t="str">
        <f aca="false">IF(OR(E14="",E14="N/A",E14="NC",E14="ND"),"",E13/E14)</f>
        <v/>
      </c>
      <c r="F15" s="72" t="str">
        <f aca="false">IF(OR(F14="",F14="N/A",F14="NC",F14="ND"),"",F13/F14)</f>
        <v/>
      </c>
      <c r="G15" s="72" t="str">
        <f aca="false">IF(OR(G14="",G14="N/A",G14="NC",G14="ND"),"",G13/G14)</f>
        <v/>
      </c>
      <c r="H15" s="72" t="str">
        <f aca="false">IF(OR(H14="",H14="N/A",H14="NC",H14="ND"),"",H13/H14)</f>
        <v/>
      </c>
      <c r="I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91" t="s">
        <v>75</v>
      </c>
      <c r="B16" s="70" t="s">
        <v>100</v>
      </c>
      <c r="C16" s="93" t="s">
        <v>94</v>
      </c>
      <c r="D16" s="94" t="s">
        <v>94</v>
      </c>
      <c r="E16" s="93" t="s">
        <v>94</v>
      </c>
      <c r="F16" s="94" t="s">
        <v>94</v>
      </c>
      <c r="G16" s="93" t="s">
        <v>94</v>
      </c>
      <c r="H16" s="94" t="s">
        <v>94</v>
      </c>
      <c r="I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91"/>
      <c r="B17" s="70" t="s">
        <v>98</v>
      </c>
      <c r="C17" s="95" t="s">
        <v>94</v>
      </c>
      <c r="D17" s="96" t="s">
        <v>94</v>
      </c>
      <c r="E17" s="95" t="s">
        <v>94</v>
      </c>
      <c r="F17" s="96" t="s">
        <v>94</v>
      </c>
      <c r="G17" s="95" t="s">
        <v>94</v>
      </c>
      <c r="H17" s="96" t="s">
        <v>94</v>
      </c>
      <c r="I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t="s">
        <v>101</v>
      </c>
      <c r="B18" s="70" t="s">
        <v>100</v>
      </c>
      <c r="C18" s="93" t="s">
        <v>94</v>
      </c>
      <c r="D18" s="94" t="s">
        <v>94</v>
      </c>
      <c r="E18" s="93" t="s">
        <v>94</v>
      </c>
      <c r="F18" s="94" t="s">
        <v>94</v>
      </c>
      <c r="G18" s="93" t="s">
        <v>94</v>
      </c>
      <c r="H18" s="94" t="s">
        <v>94</v>
      </c>
      <c r="I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70" t="s">
        <v>98</v>
      </c>
      <c r="C19" s="95" t="s">
        <v>94</v>
      </c>
      <c r="D19" s="96" t="s">
        <v>94</v>
      </c>
      <c r="E19" s="95" t="s">
        <v>94</v>
      </c>
      <c r="F19" s="96" t="s">
        <v>94</v>
      </c>
      <c r="G19" s="95" t="s">
        <v>94</v>
      </c>
      <c r="H19" s="96" t="s">
        <v>94</v>
      </c>
      <c r="I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91" t="s">
        <v>102</v>
      </c>
      <c r="B20" s="70" t="s">
        <v>93</v>
      </c>
      <c r="C20" s="67" t="s">
        <v>94</v>
      </c>
      <c r="D20" s="68" t="s">
        <v>94</v>
      </c>
      <c r="E20" s="67" t="s">
        <v>94</v>
      </c>
      <c r="F20" s="68" t="s">
        <v>94</v>
      </c>
      <c r="G20" s="67" t="s">
        <v>94</v>
      </c>
      <c r="H20" s="68" t="s">
        <v>94</v>
      </c>
      <c r="I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70" t="s">
        <v>95</v>
      </c>
      <c r="C21" s="74" t="s">
        <v>94</v>
      </c>
      <c r="D21" s="71" t="s">
        <v>94</v>
      </c>
      <c r="E21" s="74" t="s">
        <v>94</v>
      </c>
      <c r="F21" s="71" t="s">
        <v>94</v>
      </c>
      <c r="G21" s="74" t="s">
        <v>94</v>
      </c>
      <c r="H21" s="71" t="s">
        <v>94</v>
      </c>
      <c r="I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70" t="s">
        <v>96</v>
      </c>
      <c r="C22" s="72" t="str">
        <f aca="false">IF(OR(C21="",C21="N/A",C21="NC",C21="ND"),"",C20/C21)</f>
        <v/>
      </c>
      <c r="D22" s="72" t="str">
        <f aca="false">IF(OR(D21="",D21="N/A",D21="NC",D21="ND"),"",D20/D21)</f>
        <v/>
      </c>
      <c r="E22" s="72" t="str">
        <f aca="false">IF(OR(E21="",E21="N/A",E21="NC",E21="ND"),"",E20/E21)</f>
        <v/>
      </c>
      <c r="F22" s="72" t="str">
        <f aca="false">IF(OR(F21="",F21="N/A",F21="NC",F21="ND"),"",F20/F21)</f>
        <v/>
      </c>
      <c r="G22" s="72" t="str">
        <f aca="false">IF(OR(G21="",G21="N/A",G21="NC",G21="ND"),"",G20/G21)</f>
        <v/>
      </c>
      <c r="H22" s="72" t="str">
        <f aca="false">IF(OR(H21="",H21="N/A",H21="NC",H21="ND"),"",H20/H21)</f>
        <v/>
      </c>
      <c r="I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103</v>
      </c>
      <c r="B23" s="70" t="s">
        <v>93</v>
      </c>
      <c r="C23" s="67" t="s">
        <v>94</v>
      </c>
      <c r="D23" s="68" t="n">
        <v>22</v>
      </c>
      <c r="E23" s="67" t="s">
        <v>94</v>
      </c>
      <c r="F23" s="68" t="s">
        <v>94</v>
      </c>
      <c r="G23" s="67" t="s">
        <v>94</v>
      </c>
      <c r="H23" s="68" t="s">
        <v>94</v>
      </c>
      <c r="I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70" t="s">
        <v>95</v>
      </c>
      <c r="C24" s="74" t="s">
        <v>94</v>
      </c>
      <c r="D24" s="71" t="n">
        <v>1065</v>
      </c>
      <c r="E24" s="74" t="s">
        <v>94</v>
      </c>
      <c r="F24" s="71" t="s">
        <v>94</v>
      </c>
      <c r="G24" s="74" t="s">
        <v>94</v>
      </c>
      <c r="H24" s="71" t="s">
        <v>94</v>
      </c>
      <c r="I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70" t="s">
        <v>96</v>
      </c>
      <c r="C25" s="72" t="str">
        <f aca="false">IF(OR(C24="",C24="N/A",C24="NC",C24="ND"),"",C23/C24)</f>
        <v/>
      </c>
      <c r="D25" s="73" t="n">
        <f aca="false">IF(OR(D24="",D24="N/A",D24="NC",D24="ND"),"",D23/D24)</f>
        <v>0.0206572769953052</v>
      </c>
      <c r="E25" s="72" t="str">
        <f aca="false">IF(OR(E24="",E24="N/A",E24="NC",E24="ND"),"",E23/E24)</f>
        <v/>
      </c>
      <c r="F25" s="72" t="str">
        <f aca="false">IF(OR(F24="",F24="N/A",F24="NC",F24="ND"),"",F23/F24)</f>
        <v/>
      </c>
      <c r="G25" s="72" t="str">
        <f aca="false">IF(OR(G24="",G24="N/A",G24="NC",G24="ND"),"",G23/G24)</f>
        <v/>
      </c>
      <c r="H25" s="72" t="str">
        <f aca="false">IF(OR(H24="",H24="N/A",H24="NC",H24="ND"),"",H23/H24)</f>
        <v/>
      </c>
      <c r="I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9.5" hidden="false" customHeight="true" outlineLevel="0" collapsed="false">
      <c r="A26" s="79" t="s">
        <v>79</v>
      </c>
      <c r="B26" s="79"/>
      <c r="C26" s="79"/>
      <c r="D26" s="79"/>
      <c r="E26" s="79"/>
      <c r="F26" s="79"/>
      <c r="G26" s="79"/>
      <c r="H26" s="79"/>
      <c r="I26" s="69"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30" hidden="false" customHeight="true" outlineLevel="0" collapsed="false">
      <c r="A27" s="91" t="s">
        <v>80</v>
      </c>
      <c r="B27" s="66" t="s">
        <v>93</v>
      </c>
      <c r="C27" s="67" t="s">
        <v>94</v>
      </c>
      <c r="D27" s="68" t="s">
        <v>94</v>
      </c>
      <c r="E27" s="67" t="s">
        <v>94</v>
      </c>
      <c r="F27" s="68" t="s">
        <v>94</v>
      </c>
      <c r="G27" s="67" t="s">
        <v>94</v>
      </c>
      <c r="H27" s="68" t="s">
        <v>94</v>
      </c>
      <c r="I27" s="69"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91"/>
      <c r="B28" s="70" t="s">
        <v>95</v>
      </c>
      <c r="C28" s="74" t="s">
        <v>94</v>
      </c>
      <c r="D28" s="71" t="s">
        <v>94</v>
      </c>
      <c r="E28" s="74" t="s">
        <v>94</v>
      </c>
      <c r="F28" s="71" t="s">
        <v>94</v>
      </c>
      <c r="G28" s="74" t="s">
        <v>94</v>
      </c>
      <c r="H28" s="71" t="s">
        <v>94</v>
      </c>
      <c r="I28" s="69"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91"/>
      <c r="B29" s="70" t="s">
        <v>96</v>
      </c>
      <c r="C29" s="72" t="str">
        <f aca="false">IF(OR(C28="",C28="N/A",C28="NC",C28="ND"),"",C27/C28)</f>
        <v/>
      </c>
      <c r="D29" s="72" t="str">
        <f aca="false">IF(OR(D28="",D28="N/A",D28="NC",D28="ND"),"",D27/D28)</f>
        <v/>
      </c>
      <c r="E29" s="72" t="str">
        <f aca="false">IF(OR(E28="",E28="N/A",E28="NC",E28="ND"),"",E27/E28)</f>
        <v/>
      </c>
      <c r="F29" s="72" t="str">
        <f aca="false">IF(OR(F28="",F28="N/A",F28="NC",F28="ND"),"",F27/F28)</f>
        <v/>
      </c>
      <c r="G29" s="72" t="str">
        <f aca="false">IF(OR(G28="",G28="N/A",G28="NC",G28="ND"),"",G27/G28)</f>
        <v/>
      </c>
      <c r="H29" s="72" t="str">
        <f aca="false">IF(OR(H28="",H28="N/A",H28="NC",H28="ND"),"",H27/H28)</f>
        <v/>
      </c>
      <c r="I29" s="69"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91" t="s">
        <v>81</v>
      </c>
      <c r="B30" s="66" t="s">
        <v>93</v>
      </c>
      <c r="C30" s="67" t="s">
        <v>94</v>
      </c>
      <c r="D30" s="68" t="s">
        <v>94</v>
      </c>
      <c r="E30" s="67" t="s">
        <v>94</v>
      </c>
      <c r="F30" s="68" t="s">
        <v>94</v>
      </c>
      <c r="G30" s="67" t="s">
        <v>94</v>
      </c>
      <c r="H30" s="68" t="s">
        <v>94</v>
      </c>
      <c r="I30" s="69"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91"/>
      <c r="B31" s="70" t="s">
        <v>95</v>
      </c>
      <c r="C31" s="74" t="s">
        <v>94</v>
      </c>
      <c r="D31" s="71" t="s">
        <v>94</v>
      </c>
      <c r="E31" s="74" t="s">
        <v>94</v>
      </c>
      <c r="F31" s="71" t="s">
        <v>94</v>
      </c>
      <c r="G31" s="74" t="s">
        <v>94</v>
      </c>
      <c r="H31" s="71" t="s">
        <v>94</v>
      </c>
      <c r="I31" s="69"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91"/>
      <c r="B32" s="70" t="s">
        <v>96</v>
      </c>
      <c r="C32" s="72" t="str">
        <f aca="false">IF(OR(C31="",C31="N/A",C31="NC",C31="ND"),"",C30/C31)</f>
        <v/>
      </c>
      <c r="D32" s="72" t="str">
        <f aca="false">IF(OR(D31="",D31="N/A",D31="NC",D31="ND"),"",D30/D31)</f>
        <v/>
      </c>
      <c r="E32" s="72" t="str">
        <f aca="false">IF(OR(E31="",E31="N/A",E31="NC",E31="ND"),"",E30/E31)</f>
        <v/>
      </c>
      <c r="F32" s="72" t="str">
        <f aca="false">IF(OR(F31="",F31="N/A",F31="NC",F31="ND"),"",F30/F31)</f>
        <v/>
      </c>
      <c r="G32" s="72" t="str">
        <f aca="false">IF(OR(G31="",G31="N/A",G31="NC",G31="ND"),"",G30/G31)</f>
        <v/>
      </c>
      <c r="H32" s="72" t="str">
        <f aca="false">IF(OR(H31="",H31="N/A",H31="NC",H31="ND"),"",H30/H31)</f>
        <v/>
      </c>
      <c r="I32" s="69"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9.5" hidden="false" customHeight="true" outlineLevel="0" collapsed="false">
      <c r="A33" s="79" t="s">
        <v>52</v>
      </c>
      <c r="B33" s="79"/>
      <c r="C33" s="79"/>
      <c r="D33" s="79"/>
      <c r="E33" s="79"/>
      <c r="F33" s="79"/>
      <c r="G33" s="79"/>
      <c r="H33" s="79"/>
      <c r="I33" s="69"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30" hidden="false" customHeight="true" outlineLevel="0" collapsed="false">
      <c r="A34" s="91" t="s">
        <v>82</v>
      </c>
      <c r="B34" s="66" t="s">
        <v>93</v>
      </c>
      <c r="C34" s="67" t="s">
        <v>94</v>
      </c>
      <c r="D34" s="68" t="n">
        <v>15</v>
      </c>
      <c r="E34" s="67" t="s">
        <v>94</v>
      </c>
      <c r="F34" s="68" t="s">
        <v>94</v>
      </c>
      <c r="G34" s="67" t="s">
        <v>94</v>
      </c>
      <c r="H34" s="68" t="s">
        <v>94</v>
      </c>
      <c r="I34" s="69"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91"/>
      <c r="B35" s="70" t="s">
        <v>95</v>
      </c>
      <c r="C35" s="74" t="s">
        <v>94</v>
      </c>
      <c r="D35" s="71" t="n">
        <v>47</v>
      </c>
      <c r="E35" s="74" t="s">
        <v>94</v>
      </c>
      <c r="F35" s="71" t="s">
        <v>94</v>
      </c>
      <c r="G35" s="74" t="s">
        <v>94</v>
      </c>
      <c r="H35" s="71" t="s">
        <v>94</v>
      </c>
      <c r="I35" s="69"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Nombres attendus !</v>
      </c>
    </row>
    <row r="36" customFormat="false" ht="30" hidden="false" customHeight="true" outlineLevel="0" collapsed="false">
      <c r="A36" s="91"/>
      <c r="B36" s="70" t="s">
        <v>96</v>
      </c>
      <c r="C36" s="72" t="str">
        <f aca="false">IF(OR(C35="",C35="N/A",C35="NC",C35="ND"),"",C34/C35)</f>
        <v/>
      </c>
      <c r="D36" s="73" t="n">
        <f aca="false">IF(OR(D35="",D35="N/A",D35="NC",D35="ND"),"",D34/D35)</f>
        <v>0.319148936170213</v>
      </c>
      <c r="E36" s="72" t="str">
        <f aca="false">IF(OR(E35="",E35="N/A",E35="NC",E35="ND"),"",E34/E35)</f>
        <v/>
      </c>
      <c r="F36" s="72" t="str">
        <f aca="false">IF(OR(F35="",F35="N/A",F35="NC",F35="ND"),"",F34/F35)</f>
        <v/>
      </c>
      <c r="G36" s="72" t="str">
        <f aca="false">IF(OR(G35="",G35="N/A",G35="NC",G35="ND"),"",G34/G35)</f>
        <v/>
      </c>
      <c r="H36" s="72" t="str">
        <f aca="false">IF(OR(H35="",H35="N/A",H35="NC",H35="ND"),"",H34/H35)</f>
        <v/>
      </c>
      <c r="I36" s="69"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91" t="s">
        <v>83</v>
      </c>
      <c r="B37" s="66" t="s">
        <v>93</v>
      </c>
      <c r="C37" s="67" t="s">
        <v>94</v>
      </c>
      <c r="D37" s="68" t="n">
        <v>61103</v>
      </c>
      <c r="E37" s="67" t="s">
        <v>94</v>
      </c>
      <c r="F37" s="68" t="s">
        <v>94</v>
      </c>
      <c r="G37" s="67" t="s">
        <v>94</v>
      </c>
      <c r="H37" s="68" t="s">
        <v>94</v>
      </c>
      <c r="I37" s="69" t="e">
        <f aca="false">_xludf.ifs(OR(B37="Taux",B37=""),"",NOT(AND(OR(ISBLANK(C37),ISNUMBER(C37)),OR(ISBLANK(D37),ISNUMBER(D37)),OR(ISBLANK(E37),ISNUMBER(E37)),OR(ISBLANK(F37),ISNUMBER(F37)),OR(ISBLANK(G37),ISNUMBER(G37)),OR(ISBLANK(H37),ISNUMBER(H37)),IF(I$1="",TRUE(),OR(ISBLANK(I37),ISNUMBER(I37))),IF(I$1="",TRUE(),OR(ISBLANK(J37),ISNUMBER(J37))),IF(K$1="",TRUE(),OR(ISBLANK(K37),ISNUMBER(K37))),IF(K$1="",TRUE(),OR(ISBLANK(L37),ISNUMBER(L37))))),"Nombres attendus !",AND(OR(B37="Numérateur",B37="Dénominateur"),NOT(AND(OR(ISBLANK(C37),C37=ROUND(C37,0)),OR(ISBLANK(D37),D37=ROUND(D37,0)),OR(ISBLANK(E37),E37=ROUND(E37,0)),OR(ISBLANK(F37),F37=ROUND(F37,0)),OR(ISBLANK(G37),G37=ROUND(G37,0)),OR(ISBLANK(H37),H37=ROUND(H37,0)),IF(I$1="",TRUE(),OR(ISBLANK(I37),I37=ROUND(I37,0))),IF(I$1="",TRUE(),OR(ISBLANK(J37),J37=ROUND(J37,0))),IF(K$1="",TRUE(),OR(ISBLANK(K37),K37=ROUND(K37,0))),IF(K$1="",TRUE(),OR(ISBLANK(L37),L37=ROUND(L37,0)))))),"Entiers attendus !",AND(B37="%",NOT(AND(OR(ISBLANK(C37),C37=ROUND(C37,4)),OR(ISBLANK(D37),D37=ROUND(D37,4)),OR(ISBLANK(E37),E37=ROUND(E37,4)),OR(ISBLANK(F37),F37=ROUND(F37,4)),OR(ISBLANK(G37),G37=ROUND(G37,4)),OR(ISBLANK(H37),H37=ROUND(H37,4)),IF(I$1="",TRUE(),OR(ISBLANK(I37),I37=ROUND(I37,4))),IF(I$1="",TRUE(),OR(ISBLANK(J37),J37=ROUND(J37,4))),IF(K$1="",TRUE(),OR(ISBLANK(K37),K37=ROUND(K37,4))),IF(K$1="",TRUE(),OR(ISBLANK(L37),L37=ROUND(L37,4)))))),"Précision pourcentage supérieure à 2 décimales",AND(B37&lt;&gt;"Numérateur",B37&lt;&gt;"Dénominateur",B37&lt;&gt;"%",NOT(AND(OR(ISBLANK(C37),C37=ROUND(C37,2)),OR(ISBLANK(D37),D37=ROUND(D37,2)),OR(ISBLANK(E37),E37=ROUND(E37,2)),OR(ISBLANK(F37),F37=ROUND(F37,2)),OR(ISBLANK(G37),G37=ROUND(G37,2)),OR(ISBLANK(H37),H37=ROUND(H37,2)),IF(I$1="",TRUE(),OR(ISBLANK(I37),I37=ROUND(I37,2))),IF(I$1="",TRUE(),OR(ISBLANK(J37),J37=ROUND(J37,2))),IF(K$1="",TRUE(),OR(ISBLANK(K37),K37=ROUND(K37,2))),IF(K$1="",TRUE(),OR(ISBLANK(L37),L37=ROUND(L37,2)))))),"Précision supérieure à 2 décimales",IF(I$1="",MIN(C37:H37),IF(K$1="",MIN(C37:J37),MIN(C37:L37)))&lt;0,"Nombres positifs attendus !",AND(B37="Dénominateur",NOT(AND(OR(ISBLANK(C37),C37&gt;0),OR(ISBLANK(D37),D37&gt;0),OR(ISBLANK(E37),E37&gt;0),OR(ISBLANK(F37),F37&gt;0),OR(ISBLANK(G37),G37&gt;0),OR(ISBLANK(H37),H37&gt;0),IF(I$1="",TRUE(),OR(ISBLANK(I37),I37&gt;0)),IF(I$1="",TRUE(),OR(ISBLANK(J37),J37&gt;0)),IF(K$1="",TRUE(),OR(ISBLANK(K37),K37&gt;0)),IF(K$1="",TRUE(),OR(ISBLANK(L37),L37&gt;0))))),"Nombres strictement positifs attendus !",IF(B37="Dénominateur",NOT(AND(OR(ISBLANK(C36),ISBLANK(C37),C37&gt;=C36),OR(ISBLANK(D36),ISBLANK(D37),D37&gt;=D36),OR(ISBLANK(E36),ISBLANK(E37),E37&gt;=E36),OR(ISBLANK(F36),ISBLANK(F37),F37&gt;=F36),OR(ISBLANK(G36),ISBLANK(G37),G37&gt;=G36),OR(ISBLANK(H36),ISBLANK(H37),H37&gt;=H36),IF(I$1="",TRUE(),OR(ISBLANK(I36),ISBLANK(I37),I37&gt;=I36)),IF(I$1="",TRUE(),OR(ISBLANK(J36),ISBLANK(J37),J37&gt;=J36)),IF(K$1="",TRUE(),OR(ISBLANK(K36),ISBLANK(K37),K37&gt;=K36)),IF(K$1="",TRUE(),OR(ISBLANK(L36),ISBLANK(L37),L37&gt;=L36)))),FALSE()),"Numérateur supérieur à ce dénominateur !",LEFT(IF(B37="Dénominateur",A36,A37),12)="(Facultatif)","",IF(I$1="",COUNTBLANK(C37:H37),COUNTBLANK(C37:J37))&gt;0,_xludf.concat("Encore ",IF(I$1="",COUNTBLANK(C37:H37),COUNTBLANK(C37:J37))," cellule(s) requise(s)"),TRUE(),"")</f>
        <v>#VALUE!</v>
      </c>
    </row>
    <row r="38" customFormat="false" ht="30" hidden="false" customHeight="true" outlineLevel="0" collapsed="false">
      <c r="A38" s="91"/>
      <c r="B38" s="66" t="s">
        <v>95</v>
      </c>
      <c r="C38" s="74" t="s">
        <v>94</v>
      </c>
      <c r="D38" s="68" t="n">
        <v>63974</v>
      </c>
      <c r="E38" s="74" t="s">
        <v>94</v>
      </c>
      <c r="F38" s="71" t="s">
        <v>94</v>
      </c>
      <c r="G38" s="74" t="s">
        <v>94</v>
      </c>
      <c r="H38" s="71" t="s">
        <v>94</v>
      </c>
      <c r="I38" s="69" t="e">
        <f aca="false">_xludf.ifs(OR(B38="Taux",B38=""),"",NOT(AND(OR(ISBLANK(C38),ISNUMBER(C38)),OR(ISBLANK(#REF!),ISNUMBER(#REF!)),OR(ISBLANK(E38),ISNUMBER(E38)),OR(ISBLANK(F38),ISNUMBER(F38)),OR(ISBLANK(G38),ISNUMBER(G38)),OR(ISBLANK(H38),ISNUMBER(H38)),IF(I$1="",TRUE(),OR(ISBLANK(I38),ISNUMBER(I38))),IF(I$1="",TRUE(),OR(ISBLANK(J38),ISNUMBER(J38))),IF(K$1="",TRUE(),OR(ISBLANK(K38),ISNUMBER(K38))),IF(K$1="",TRUE(),OR(ISBLANK(L38),ISNUMBER(L38))))),"Nombres attendus !",AND(OR(B38="Numérateur",B38="Dénominateur"),NOT(AND(OR(ISBLANK(C38),C38=ROUND(C38,0)),OR(ISBLANK(#REF!),#REF!=ROUND(#REF!,0)),OR(ISBLANK(E38),E38=ROUND(E38,0)),OR(ISBLANK(F38),F38=ROUND(F38,0)),OR(ISBLANK(G38),G38=ROUND(G38,0)),OR(ISBLANK(H38),H38=ROUND(H38,0)),IF(I$1="",TRUE(),OR(ISBLANK(I38),I38=ROUND(I38,0))),IF(I$1="",TRUE(),OR(ISBLANK(J38),J38=ROUND(J38,0))),IF(K$1="",TRUE(),OR(ISBLANK(K38),K38=ROUND(K38,0))),IF(K$1="",TRUE(),OR(ISBLANK(L38),L38=ROUND(L38,0)))))),"Entiers attendus !",AND(B38="%",NOT(AND(OR(ISBLANK(C38),C38=ROUND(C38,4)),OR(ISBLANK(#REF!),#REF!=ROUND(#REF!,4)),OR(ISBLANK(E38),E38=ROUND(E38,4)),OR(ISBLANK(F38),F38=ROUND(F38,4)),OR(ISBLANK(G38),G38=ROUND(G38,4)),OR(ISBLANK(H38),H38=ROUND(H38,4)),IF(I$1="",TRUE(),OR(ISBLANK(I38),I38=ROUND(I38,4))),IF(I$1="",TRUE(),OR(ISBLANK(J38),J38=ROUND(J38,4))),IF(K$1="",TRUE(),OR(ISBLANK(K38),K38=ROUND(K38,4))),IF(K$1="",TRUE(),OR(ISBLANK(L38),L38=ROUND(L38,4)))))),"Précision pourcentage supérieure à 2 décimales",AND(B38&lt;&gt;"Numérateur",B38&lt;&gt;"Dénominateur",B38&lt;&gt;"%",NOT(AND(OR(ISBLANK(C38),C38=ROUND(C38,2)),OR(ISBLANK(#REF!),#REF!=ROUND(#REF!,2)),OR(ISBLANK(E38),E38=ROUND(E38,2)),OR(ISBLANK(F38),F38=ROUND(F38,2)),OR(ISBLANK(G38),G38=ROUND(G38,2)),OR(ISBLANK(H38),H38=ROUND(H38,2)),IF(I$1="",TRUE(),OR(ISBLANK(I38),I38=ROUND(I38,2))),IF(I$1="",TRUE(),OR(ISBLANK(J38),J38=ROUND(J38,2))),IF(K$1="",TRUE(),OR(ISBLANK(K38),K38=ROUND(K38,2))),IF(K$1="",TRUE(),OR(ISBLANK(L38),L38=ROUND(L38,2)))))),"Précision supérieure à 2 décimales",IF(I$1="",MIN(C38:H38),IF(K$1="",MIN(C38:J38),MIN(C38:L38)))&lt;0,"Nombres positifs attendus !",AND(B38="Dénominateur",NOT(AND(OR(ISBLANK(C38),C38&gt;0),OR(ISBLANK(#REF!),#REF!&gt;0),OR(ISBLANK(E38),E38&gt;0),OR(ISBLANK(F38),F38&gt;0),OR(ISBLANK(G38),G38&gt;0),OR(ISBLANK(H38),H38&gt;0),IF(I$1="",TRUE(),OR(ISBLANK(I38),I38&gt;0)),IF(I$1="",TRUE(),OR(ISBLANK(J38),J38&gt;0)),IF(K$1="",TRUE(),OR(ISBLANK(K38),K38&gt;0)),IF(K$1="",TRUE(),OR(ISBLANK(L38),L38&gt;0))))),"Nombres strictement positifs attendus !",IF(B38="Dénominateur",NOT(AND(OR(ISBLANK(C37),ISBLANK(C38),C38&gt;=C37),OR(ISBLANK(D37),ISBLANK(#REF!),#REF!&gt;=D37),OR(ISBLANK(E37),ISBLANK(E38),E38&gt;=E37),OR(ISBLANK(F37),ISBLANK(F38),F38&gt;=F37),OR(ISBLANK(G37),ISBLANK(G38),G38&gt;=G37),OR(ISBLANK(H37),ISBLANK(H38),H38&gt;=H37),IF(I$1="",TRUE(),OR(ISBLANK(I37),ISBLANK(I38),I38&gt;=I37)),IF(I$1="",TRUE(),OR(ISBLANK(J37),ISBLANK(J38),J38&gt;=J37)),IF(K$1="",TRUE(),OR(ISBLANK(K37),ISBLANK(K38),K38&gt;=K37)),IF(K$1="",TRUE(),OR(ISBLANK(L37),ISBLANK(L38),L38&gt;=L37)))),FALSE()),"Numérateur supérieur à ce dénominateur !",LEFT(IF(B38="Dénominateur",A37,A38),12)="(Facultatif)","",IF(I$1="",COUNTBLANK(C38:H38),COUNTBLANK(C38:J38))&gt;0,_xludf.concat("Encore ",IF(I$1="",COUNTBLANK(C38:H38),COUNTBLANK(C38:J38))," cellule(s) requise(s)"),TRUE(),"")</f>
        <v>#VALUE!</v>
      </c>
    </row>
    <row r="39" customFormat="false" ht="30" hidden="false" customHeight="true" outlineLevel="0" collapsed="false">
      <c r="A39" s="91"/>
      <c r="B39" s="66" t="s">
        <v>104</v>
      </c>
      <c r="C39" s="97" t="str">
        <f aca="false">IF(OR(C38="",C38="N/A",C38="NC",C38="ND"),"",C37/C38)</f>
        <v/>
      </c>
      <c r="D39" s="73" t="n">
        <f aca="false">IF(OR(D38="",D38="N/A",D38="NC",D38="ND"),"",D37/D38)</f>
        <v>0.955122393472348</v>
      </c>
      <c r="E39" s="98" t="str">
        <f aca="false">IF(OR(E38="",E38="N/A",E38="NC",E38="ND"),"",E37/E38)</f>
        <v/>
      </c>
      <c r="F39" s="72" t="str">
        <f aca="false">IF(OR(F38="",F38="N/A",F38="NC",F38="ND"),"",F37/F38)</f>
        <v/>
      </c>
      <c r="G39" s="72" t="str">
        <f aca="false">IF(OR(G38="",G38="N/A",G38="NC",G38="ND"),"",G37/G38)</f>
        <v/>
      </c>
      <c r="H39" s="72" t="str">
        <f aca="false">IF(OR(H38="",H38="N/A",H38="NC",H38="ND"),"",H37/H38)</f>
        <v/>
      </c>
      <c r="I39" s="69" t="e">
        <f aca="false">_xludf.ifs(OR(B39="Taux",B39=""),"",NOT(AND(OR(ISBLANK(C39),ISNUMBER(C39)),OR(ISBLANK(D39),ISNUMBER(D39)),OR(ISBLANK(E39),ISNUMBER(E39)),OR(ISBLANK(F39),ISNUMBER(F39)),OR(ISBLANK(G39),ISNUMBER(G39)),OR(ISBLANK(H39),ISNUMBER(H39)),IF(I$1="",TRUE(),OR(ISBLANK(I39),ISNUMBER(I39))),IF(I$1="",TRUE(),OR(ISBLANK(J39),ISNUMBER(J39))),IF(K$1="",TRUE(),OR(ISBLANK(K39),ISNUMBER(K39))),IF(K$1="",TRUE(),OR(ISBLANK(L39),ISNUMBER(L39))))),"Nombres attendus !",AND(OR(B39="Numérateur",B39="Dénominateur"),NOT(AND(OR(ISBLANK(C39),C39=ROUND(C39,0)),OR(ISBLANK(D39),D39=ROUND(D39,0)),OR(ISBLANK(E39),E39=ROUND(E39,0)),OR(ISBLANK(F39),F39=ROUND(F39,0)),OR(ISBLANK(G39),G39=ROUND(G39,0)),OR(ISBLANK(H39),H39=ROUND(H39,0)),IF(I$1="",TRUE(),OR(ISBLANK(I39),I39=ROUND(I39,0))),IF(I$1="",TRUE(),OR(ISBLANK(J39),J39=ROUND(J39,0))),IF(K$1="",TRUE(),OR(ISBLANK(K39),K39=ROUND(K39,0))),IF(K$1="",TRUE(),OR(ISBLANK(L39),L39=ROUND(L39,0)))))),"Entiers attendus !",AND(B39="%",NOT(AND(OR(ISBLANK(C39),C39=ROUND(C39,4)),OR(ISBLANK(D39),D39=ROUND(D39,4)),OR(ISBLANK(E39),E39=ROUND(E39,4)),OR(ISBLANK(F39),F39=ROUND(F39,4)),OR(ISBLANK(G39),G39=ROUND(G39,4)),OR(ISBLANK(H39),H39=ROUND(H39,4)),IF(I$1="",TRUE(),OR(ISBLANK(I39),I39=ROUND(I39,4))),IF(I$1="",TRUE(),OR(ISBLANK(J39),J39=ROUND(J39,4))),IF(K$1="",TRUE(),OR(ISBLANK(K39),K39=ROUND(K39,4))),IF(K$1="",TRUE(),OR(ISBLANK(L39),L39=ROUND(L39,4)))))),"Précision pourcentage supérieure à 2 décimales",AND(B39&lt;&gt;"Numérateur",B39&lt;&gt;"Dénominateur",B39&lt;&gt;"%",NOT(AND(OR(ISBLANK(C39),C39=ROUND(C39,2)),OR(ISBLANK(D39),D39=ROUND(D39,2)),OR(ISBLANK(E39),E39=ROUND(E39,2)),OR(ISBLANK(F39),F39=ROUND(F39,2)),OR(ISBLANK(G39),G39=ROUND(G39,2)),OR(ISBLANK(H39),H39=ROUND(H39,2)),IF(I$1="",TRUE(),OR(ISBLANK(I39),I39=ROUND(I39,2))),IF(I$1="",TRUE(),OR(ISBLANK(J39),J39=ROUND(J39,2))),IF(K$1="",TRUE(),OR(ISBLANK(K39),K39=ROUND(K39,2))),IF(K$1="",TRUE(),OR(ISBLANK(L39),L39=ROUND(L39,2)))))),"Précision supérieure à 2 décimales",IF(I$1="",MIN(C39:H39),IF(K$1="",MIN(C39:J39),MIN(C39:L39)))&lt;0,"Nombres positifs attendus !",AND(B39="Dénominateur",NOT(AND(OR(ISBLANK(C39),C39&gt;0),OR(ISBLANK(D39),D39&gt;0),OR(ISBLANK(E39),E39&gt;0),OR(ISBLANK(F39),F39&gt;0),OR(ISBLANK(G39),G39&gt;0),OR(ISBLANK(H39),H39&gt;0),IF(I$1="",TRUE(),OR(ISBLANK(I39),I39&gt;0)),IF(I$1="",TRUE(),OR(ISBLANK(J39),J39&gt;0)),IF(K$1="",TRUE(),OR(ISBLANK(K39),K39&gt;0)),IF(K$1="",TRUE(),OR(ISBLANK(L39),L39&gt;0))))),"Nombres strictement positifs attendus !",IF(B39="Dénominateur",NOT(AND(OR(ISBLANK(C38),ISBLANK(C39),C39&gt;=C38),OR(ISBLANK(#REF!),ISBLANK(D39),D39&gt;=#REF!),OR(ISBLANK(E38),ISBLANK(E39),E39&gt;=E38),OR(ISBLANK(F38),ISBLANK(F39),F39&gt;=F38),OR(ISBLANK(G38),ISBLANK(G39),G39&gt;=G38),OR(ISBLANK(H38),ISBLANK(H39),H39&gt;=H38),IF(I$1="",TRUE(),OR(ISBLANK(I38),ISBLANK(I39),I39&gt;=I38)),IF(I$1="",TRUE(),OR(ISBLANK(J38),ISBLANK(J39),J39&gt;=J38)),IF(K$1="",TRUE(),OR(ISBLANK(K38),ISBLANK(K39),K39&gt;=K38)),IF(K$1="",TRUE(),OR(ISBLANK(L38),ISBLANK(L39),L39&gt;=L38)))),FALSE()),"Numérateur supérieur à ce dénominateur !",LEFT(IF(B39="Dénominateur",A38,A39),12)="(Facultatif)","",IF(I$1="",COUNTBLANK(C39:H39),COUNTBLANK(C39:J39))&gt;0,_xludf.concat("Encore ",IF(I$1="",COUNTBLANK(C39:H39),COUNTBLANK(C39:J39))," cellule(s) requise(s)"),TRUE(),"")</f>
        <v>#VALUE!</v>
      </c>
    </row>
    <row r="40" customFormat="false" ht="30" hidden="false" customHeight="true" outlineLevel="0" collapsed="false">
      <c r="A40" s="91" t="s">
        <v>84</v>
      </c>
      <c r="B40" s="66" t="s">
        <v>93</v>
      </c>
      <c r="C40" s="67" t="s">
        <v>94</v>
      </c>
      <c r="D40" s="68" t="s">
        <v>94</v>
      </c>
      <c r="E40" s="67" t="s">
        <v>94</v>
      </c>
      <c r="F40" s="68" t="s">
        <v>94</v>
      </c>
      <c r="G40" s="67" t="s">
        <v>94</v>
      </c>
      <c r="H40" s="68" t="s">
        <v>94</v>
      </c>
      <c r="I40" s="69"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91"/>
      <c r="B41" s="70" t="s">
        <v>95</v>
      </c>
      <c r="C41" s="74" t="s">
        <v>94</v>
      </c>
      <c r="D41" s="71" t="s">
        <v>94</v>
      </c>
      <c r="E41" s="74" t="s">
        <v>94</v>
      </c>
      <c r="F41" s="71" t="s">
        <v>94</v>
      </c>
      <c r="G41" s="74" t="s">
        <v>94</v>
      </c>
      <c r="H41" s="71" t="s">
        <v>94</v>
      </c>
      <c r="I41" s="69"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91"/>
      <c r="B42" s="70" t="s">
        <v>96</v>
      </c>
      <c r="C42" s="72" t="str">
        <f aca="false">IF(OR(C41="",C41="N/A",C41="NC",C41="ND"),"",C40/C41)</f>
        <v/>
      </c>
      <c r="D42" s="72" t="str">
        <f aca="false">IF(OR(D41="",D41="N/A",D41="NC",D41="ND"),"",D40/D41)</f>
        <v/>
      </c>
      <c r="E42" s="72" t="str">
        <f aca="false">IF(OR(E41="",E41="N/A",E41="NC",E41="ND"),"",E40/E41)</f>
        <v/>
      </c>
      <c r="F42" s="72" t="str">
        <f aca="false">IF(OR(F41="",F41="N/A",F41="NC",F41="ND"),"",F40/F41)</f>
        <v/>
      </c>
      <c r="G42" s="72" t="str">
        <f aca="false">IF(OR(G41="",G41="N/A",G41="NC",G41="ND"),"",G40/G41)</f>
        <v/>
      </c>
      <c r="H42" s="72" t="str">
        <f aca="false">IF(OR(H41="",H41="N/A",H41="NC",H41="ND"),"",H40/H41)</f>
        <v/>
      </c>
      <c r="I42" s="69"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sheetData>
  <mergeCells count="19">
    <mergeCell ref="C1:D1"/>
    <mergeCell ref="E1:F1"/>
    <mergeCell ref="G1:H1"/>
    <mergeCell ref="A3:H3"/>
    <mergeCell ref="A4:A6"/>
    <mergeCell ref="A7:A9"/>
    <mergeCell ref="A10:A12"/>
    <mergeCell ref="A13:A15"/>
    <mergeCell ref="A16:A17"/>
    <mergeCell ref="A18:A19"/>
    <mergeCell ref="A20:A22"/>
    <mergeCell ref="A23:A25"/>
    <mergeCell ref="A26:H26"/>
    <mergeCell ref="A27:A29"/>
    <mergeCell ref="A30:A32"/>
    <mergeCell ref="A33:H33"/>
    <mergeCell ref="A34:A36"/>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99" width="57.71"/>
    <col collapsed="false" customWidth="true" hidden="false" outlineLevel="0" max="2" min="2" style="99" width="16.71"/>
    <col collapsed="false" customWidth="true" hidden="false" outlineLevel="0" max="10" min="3" style="99" width="11.43"/>
    <col collapsed="false" customWidth="true" hidden="false" outlineLevel="0" max="11" min="11" style="99" width="12.29"/>
    <col collapsed="false" customWidth="true" hidden="false" outlineLevel="0" max="12" min="12" style="99" width="11.43"/>
    <col collapsed="false" customWidth="true" hidden="false" outlineLevel="0" max="13" min="13" style="0" width="31.15"/>
  </cols>
  <sheetData>
    <row r="1" customFormat="false" ht="15" hidden="false" customHeight="true" outlineLevel="0" collapsed="false">
      <c r="A1" s="60"/>
      <c r="B1" s="60"/>
      <c r="C1" s="61" t="s">
        <v>105</v>
      </c>
      <c r="D1" s="61"/>
      <c r="E1" s="61" t="s">
        <v>106</v>
      </c>
      <c r="F1" s="61"/>
      <c r="G1" s="61" t="s">
        <v>107</v>
      </c>
      <c r="H1" s="61"/>
      <c r="I1" s="61" t="s">
        <v>108</v>
      </c>
      <c r="J1" s="61"/>
      <c r="K1" s="61" t="s">
        <v>109</v>
      </c>
      <c r="L1" s="61"/>
    </row>
    <row r="2" customFormat="false" ht="15" hidden="false" customHeight="false" outlineLevel="0" collapsed="false">
      <c r="A2" s="60"/>
      <c r="B2" s="60"/>
      <c r="C2" s="62" t="s">
        <v>91</v>
      </c>
      <c r="D2" s="62" t="s">
        <v>92</v>
      </c>
      <c r="E2" s="62" t="s">
        <v>91</v>
      </c>
      <c r="F2" s="62" t="s">
        <v>92</v>
      </c>
      <c r="G2" s="62" t="s">
        <v>91</v>
      </c>
      <c r="H2" s="62" t="s">
        <v>92</v>
      </c>
      <c r="I2" s="62" t="s">
        <v>91</v>
      </c>
      <c r="J2" s="62" t="s">
        <v>92</v>
      </c>
      <c r="K2" s="62" t="s">
        <v>91</v>
      </c>
      <c r="L2" s="62" t="s">
        <v>92</v>
      </c>
    </row>
    <row r="3" customFormat="false" ht="15" hidden="false" customHeight="true" outlineLevel="0" collapsed="false">
      <c r="A3" s="100" t="s">
        <v>37</v>
      </c>
      <c r="B3" s="100"/>
      <c r="C3" s="100"/>
      <c r="D3" s="100"/>
      <c r="E3" s="100"/>
      <c r="F3" s="100"/>
      <c r="G3" s="100"/>
      <c r="H3" s="100"/>
      <c r="I3" s="100"/>
      <c r="J3" s="100"/>
      <c r="K3" s="100"/>
      <c r="L3" s="100"/>
      <c r="M3" s="101"/>
    </row>
    <row r="4" customFormat="false" ht="15" hidden="false" customHeight="true" outlineLevel="0" collapsed="false">
      <c r="A4" s="85" t="s">
        <v>71</v>
      </c>
      <c r="B4" s="82" t="s">
        <v>93</v>
      </c>
      <c r="C4" s="102"/>
      <c r="D4" s="103"/>
      <c r="E4" s="103"/>
      <c r="F4" s="103"/>
      <c r="G4" s="103"/>
      <c r="H4" s="103"/>
      <c r="I4" s="103"/>
      <c r="J4" s="103"/>
      <c r="K4" s="103"/>
      <c r="L4" s="104"/>
      <c r="M4" s="101"/>
    </row>
    <row r="5" customFormat="false" ht="15" hidden="false" customHeight="false" outlineLevel="0" collapsed="false">
      <c r="A5" s="85"/>
      <c r="B5" s="83" t="s">
        <v>95</v>
      </c>
      <c r="C5" s="105"/>
      <c r="D5" s="106"/>
      <c r="E5" s="106"/>
      <c r="F5" s="106"/>
      <c r="G5" s="106"/>
      <c r="H5" s="106"/>
      <c r="I5" s="106"/>
      <c r="J5" s="106"/>
      <c r="K5" s="106"/>
      <c r="L5" s="107"/>
      <c r="M5" s="101"/>
    </row>
    <row r="6" customFormat="false" ht="15" hidden="false" customHeight="false" outlineLevel="0" collapsed="false">
      <c r="A6" s="85"/>
      <c r="B6" s="83" t="s">
        <v>96</v>
      </c>
      <c r="C6" s="105"/>
      <c r="D6" s="106"/>
      <c r="E6" s="106"/>
      <c r="F6" s="106"/>
      <c r="G6" s="106"/>
      <c r="H6" s="106"/>
      <c r="I6" s="106"/>
      <c r="J6" s="106"/>
      <c r="K6" s="106"/>
      <c r="L6" s="107"/>
      <c r="M6" s="101"/>
    </row>
    <row r="7" customFormat="false" ht="15" hidden="false" customHeight="true" outlineLevel="0" collapsed="false">
      <c r="A7" s="108" t="s">
        <v>72</v>
      </c>
      <c r="B7" s="82" t="s">
        <v>93</v>
      </c>
      <c r="C7" s="105"/>
      <c r="D7" s="106"/>
      <c r="E7" s="106"/>
      <c r="F7" s="106"/>
      <c r="G7" s="106"/>
      <c r="H7" s="106"/>
      <c r="I7" s="106"/>
      <c r="J7" s="106"/>
      <c r="K7" s="106"/>
      <c r="L7" s="107"/>
      <c r="M7" s="101"/>
    </row>
    <row r="8" customFormat="false" ht="15" hidden="false" customHeight="false" outlineLevel="0" collapsed="false">
      <c r="A8" s="108"/>
      <c r="B8" s="83" t="s">
        <v>95</v>
      </c>
      <c r="C8" s="105"/>
      <c r="D8" s="106"/>
      <c r="E8" s="106"/>
      <c r="F8" s="106"/>
      <c r="G8" s="106"/>
      <c r="H8" s="106"/>
      <c r="I8" s="106"/>
      <c r="J8" s="106"/>
      <c r="K8" s="106"/>
      <c r="L8" s="107"/>
      <c r="M8" s="101"/>
    </row>
    <row r="9" customFormat="false" ht="15" hidden="false" customHeight="false" outlineLevel="0" collapsed="false">
      <c r="A9" s="108"/>
      <c r="B9" s="83" t="s">
        <v>96</v>
      </c>
      <c r="C9" s="109"/>
      <c r="D9" s="110"/>
      <c r="E9" s="110"/>
      <c r="F9" s="110"/>
      <c r="G9" s="110"/>
      <c r="H9" s="110"/>
      <c r="I9" s="110"/>
      <c r="J9" s="110"/>
      <c r="K9" s="110"/>
      <c r="L9" s="111"/>
      <c r="M9" s="101"/>
    </row>
    <row r="10" customFormat="false" ht="15" hidden="false" customHeight="true" outlineLevel="0" collapsed="false">
      <c r="A10" s="108" t="s">
        <v>73</v>
      </c>
      <c r="B10" s="82" t="s">
        <v>93</v>
      </c>
      <c r="C10" s="67" t="s">
        <v>94</v>
      </c>
      <c r="D10" s="68" t="s">
        <v>94</v>
      </c>
      <c r="E10" s="67" t="s">
        <v>94</v>
      </c>
      <c r="F10" s="68" t="s">
        <v>94</v>
      </c>
      <c r="G10" s="67" t="s">
        <v>94</v>
      </c>
      <c r="H10" s="68" t="s">
        <v>94</v>
      </c>
      <c r="I10" s="67" t="s">
        <v>94</v>
      </c>
      <c r="J10" s="68" t="s">
        <v>94</v>
      </c>
      <c r="K10" s="67" t="s">
        <v>94</v>
      </c>
      <c r="L10" s="68" t="s">
        <v>94</v>
      </c>
      <c r="M10" s="11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5" hidden="false" customHeight="false" outlineLevel="0" collapsed="false">
      <c r="A11" s="108"/>
      <c r="B11" s="83" t="s">
        <v>95</v>
      </c>
      <c r="C11" s="74" t="s">
        <v>94</v>
      </c>
      <c r="D11" s="71" t="s">
        <v>94</v>
      </c>
      <c r="E11" s="74" t="s">
        <v>94</v>
      </c>
      <c r="F11" s="71" t="s">
        <v>94</v>
      </c>
      <c r="G11" s="74" t="s">
        <v>94</v>
      </c>
      <c r="H11" s="71" t="s">
        <v>94</v>
      </c>
      <c r="I11" s="74" t="s">
        <v>94</v>
      </c>
      <c r="J11" s="71" t="s">
        <v>94</v>
      </c>
      <c r="K11" s="74" t="s">
        <v>94</v>
      </c>
      <c r="L11" s="71" t="s">
        <v>94</v>
      </c>
      <c r="M11" s="11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5" hidden="false" customHeight="false" outlineLevel="0" collapsed="false">
      <c r="A12" s="108"/>
      <c r="B12" s="83" t="s">
        <v>96</v>
      </c>
      <c r="C12" s="113" t="str">
        <f aca="false">IF(OR(C11="",C11="N/A",C11="NC",C11="ND"),"",C10/C11)</f>
        <v/>
      </c>
      <c r="D12" s="113" t="str">
        <f aca="false">IF(OR(D11="",D11="N/A",D11="NC",D11="ND"),"",D10/D11)</f>
        <v/>
      </c>
      <c r="E12" s="113" t="str">
        <f aca="false">IF(OR(E11="",E11="N/A",E11="NC",E11="ND"),"",E10/E11)</f>
        <v/>
      </c>
      <c r="F12" s="113" t="str">
        <f aca="false">IF(OR(F11="",F11="N/A",F11="NC",F11="ND"),"",F10/F11)</f>
        <v/>
      </c>
      <c r="G12" s="113" t="str">
        <f aca="false">IF(OR(G11="",G11="N/A",G11="NC",G11="ND"),"",G10/G11)</f>
        <v/>
      </c>
      <c r="H12" s="113" t="str">
        <f aca="false">IF(OR(H11="",H11="N/A",H11="NC",H11="ND"),"",H10/H11)</f>
        <v/>
      </c>
      <c r="I12" s="113" t="str">
        <f aca="false">IF(OR(I11="",I11="N/A",I11="NC",I11="ND"),"",I10/I11)</f>
        <v/>
      </c>
      <c r="J12" s="113" t="str">
        <f aca="false">IF(OR(J11="",J11="N/A",J11="NC",J11="ND"),"",J10/J11)</f>
        <v/>
      </c>
      <c r="K12" s="113" t="str">
        <f aca="false">IF(OR(K11="",K11="N/A",K11="NC",K11="ND"),"",K10/K11)</f>
        <v/>
      </c>
      <c r="L12" s="113" t="str">
        <f aca="false">IF(OR(L11="",L11="N/A",L11="NC",L11="ND"),"",L10/L11)</f>
        <v/>
      </c>
      <c r="M12" s="11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81" t="s">
        <v>74</v>
      </c>
      <c r="B13" s="82" t="s">
        <v>93</v>
      </c>
      <c r="C13" s="67" t="s">
        <v>94</v>
      </c>
      <c r="D13" s="68" t="s">
        <v>94</v>
      </c>
      <c r="E13" s="67" t="s">
        <v>94</v>
      </c>
      <c r="F13" s="68" t="s">
        <v>94</v>
      </c>
      <c r="G13" s="67" t="s">
        <v>94</v>
      </c>
      <c r="H13" s="68" t="s">
        <v>94</v>
      </c>
      <c r="I13" s="67" t="s">
        <v>94</v>
      </c>
      <c r="J13" s="68" t="s">
        <v>94</v>
      </c>
      <c r="K13" s="67" t="s">
        <v>94</v>
      </c>
      <c r="L13" s="68" t="s">
        <v>94</v>
      </c>
      <c r="M13" s="11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5" hidden="false" customHeight="false" outlineLevel="0" collapsed="false">
      <c r="A14" s="81"/>
      <c r="B14" s="83" t="s">
        <v>95</v>
      </c>
      <c r="C14" s="74" t="s">
        <v>94</v>
      </c>
      <c r="D14" s="71" t="s">
        <v>94</v>
      </c>
      <c r="E14" s="74" t="s">
        <v>94</v>
      </c>
      <c r="F14" s="71" t="s">
        <v>94</v>
      </c>
      <c r="G14" s="74" t="s">
        <v>94</v>
      </c>
      <c r="H14" s="71" t="s">
        <v>94</v>
      </c>
      <c r="I14" s="74" t="s">
        <v>94</v>
      </c>
      <c r="J14" s="71" t="s">
        <v>94</v>
      </c>
      <c r="K14" s="74" t="s">
        <v>94</v>
      </c>
      <c r="L14" s="71" t="s">
        <v>94</v>
      </c>
      <c r="M14" s="11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5" hidden="false" customHeight="false" outlineLevel="0" collapsed="false">
      <c r="A15" s="81"/>
      <c r="B15" s="83" t="s">
        <v>96</v>
      </c>
      <c r="C15" s="113" t="str">
        <f aca="false">IF(OR(C14="",C14="N/A",C14="NC",C14="ND"),"",C13/C14)</f>
        <v/>
      </c>
      <c r="D15" s="113" t="str">
        <f aca="false">IF(OR(D14="",D14="N/A",D14="NC",D14="ND"),"",D13/D14)</f>
        <v/>
      </c>
      <c r="E15" s="113" t="str">
        <f aca="false">IF(OR(E14="",E14="N/A",E14="NC",E14="ND"),"",E13/E14)</f>
        <v/>
      </c>
      <c r="F15" s="113" t="str">
        <f aca="false">IF(OR(F14="",F14="N/A",F14="NC",F14="ND"),"",F13/F14)</f>
        <v/>
      </c>
      <c r="G15" s="113" t="str">
        <f aca="false">IF(OR(G14="",G14="N/A",G14="NC",G14="ND"),"",G13/G14)</f>
        <v/>
      </c>
      <c r="H15" s="113" t="str">
        <f aca="false">IF(OR(H14="",H14="N/A",H14="NC",H14="ND"),"",H13/H14)</f>
        <v/>
      </c>
      <c r="I15" s="113" t="str">
        <f aca="false">IF(OR(I14="",I14="N/A",I14="NC",I14="ND"),"",I13/I14)</f>
        <v/>
      </c>
      <c r="J15" s="113" t="str">
        <f aca="false">IF(OR(J14="",J14="N/A",J14="NC",J14="ND"),"",J13/J14)</f>
        <v/>
      </c>
      <c r="K15" s="113" t="str">
        <f aca="false">IF(OR(K14="",K14="N/A",K14="NC",K14="ND"),"",K13/K14)</f>
        <v/>
      </c>
      <c r="L15" s="113" t="str">
        <f aca="false">IF(OR(L14="",L14="N/A",L14="NC",L14="ND"),"",L13/L14)</f>
        <v/>
      </c>
      <c r="M15" s="11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5" hidden="false" customHeight="true" outlineLevel="0" collapsed="false">
      <c r="A16" s="81" t="s">
        <v>75</v>
      </c>
      <c r="B16" s="83" t="s">
        <v>100</v>
      </c>
      <c r="C16" s="93"/>
      <c r="D16" s="94"/>
      <c r="E16" s="93"/>
      <c r="F16" s="94"/>
      <c r="G16" s="93"/>
      <c r="H16" s="94"/>
      <c r="I16" s="93"/>
      <c r="J16" s="94"/>
      <c r="K16" s="93"/>
      <c r="L16" s="94"/>
      <c r="M16" s="112"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Encore 8 cellule(s) requise(s)</v>
      </c>
    </row>
    <row r="17" customFormat="false" ht="15" hidden="false" customHeight="false" outlineLevel="0" collapsed="false">
      <c r="A17" s="81"/>
      <c r="B17" s="83" t="s">
        <v>98</v>
      </c>
      <c r="C17" s="95"/>
      <c r="D17" s="96"/>
      <c r="E17" s="95"/>
      <c r="F17" s="96"/>
      <c r="G17" s="95"/>
      <c r="H17" s="96"/>
      <c r="I17" s="95"/>
      <c r="J17" s="96"/>
      <c r="K17" s="95"/>
      <c r="L17" s="96"/>
      <c r="M17" s="112"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Encore 8 cellule(s) requise(s)</v>
      </c>
    </row>
    <row r="18" customFormat="false" ht="15" hidden="false" customHeight="true" outlineLevel="0" collapsed="false">
      <c r="A18" s="81" t="s">
        <v>101</v>
      </c>
      <c r="B18" s="83" t="s">
        <v>100</v>
      </c>
      <c r="C18" s="93"/>
      <c r="D18" s="94"/>
      <c r="E18" s="93"/>
      <c r="F18" s="94"/>
      <c r="G18" s="93"/>
      <c r="H18" s="94"/>
      <c r="I18" s="93"/>
      <c r="J18" s="94"/>
      <c r="K18" s="93"/>
      <c r="L18" s="94"/>
      <c r="M18" s="112"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8 cellule(s) requise(s)</v>
      </c>
    </row>
    <row r="19" customFormat="false" ht="15" hidden="false" customHeight="false" outlineLevel="0" collapsed="false">
      <c r="A19" s="81"/>
      <c r="B19" s="83" t="s">
        <v>98</v>
      </c>
      <c r="C19" s="95"/>
      <c r="D19" s="96"/>
      <c r="E19" s="95"/>
      <c r="F19" s="96"/>
      <c r="G19" s="95"/>
      <c r="H19" s="96"/>
      <c r="I19" s="95"/>
      <c r="J19" s="96"/>
      <c r="K19" s="95"/>
      <c r="L19" s="96"/>
      <c r="M19" s="11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Encore 8 cellule(s) requise(s)</v>
      </c>
    </row>
    <row r="20" customFormat="false" ht="15" hidden="false" customHeight="true" outlineLevel="0" collapsed="false">
      <c r="A20" s="81" t="s">
        <v>110</v>
      </c>
      <c r="B20" s="83" t="s">
        <v>93</v>
      </c>
      <c r="C20" s="102"/>
      <c r="D20" s="103"/>
      <c r="E20" s="103"/>
      <c r="F20" s="103"/>
      <c r="G20" s="103"/>
      <c r="H20" s="103"/>
      <c r="I20" s="103"/>
      <c r="J20" s="103"/>
      <c r="K20" s="103"/>
      <c r="L20" s="104"/>
      <c r="M20" s="11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Encore 8 cellule(s) requise(s)</v>
      </c>
    </row>
    <row r="21" customFormat="false" ht="15" hidden="false" customHeight="false" outlineLevel="0" collapsed="false">
      <c r="A21" s="81"/>
      <c r="B21" s="83" t="s">
        <v>95</v>
      </c>
      <c r="C21" s="105"/>
      <c r="D21" s="106"/>
      <c r="E21" s="106"/>
      <c r="F21" s="106"/>
      <c r="G21" s="106"/>
      <c r="H21" s="106"/>
      <c r="I21" s="106"/>
      <c r="J21" s="106"/>
      <c r="K21" s="106"/>
      <c r="L21" s="107"/>
      <c r="M21" s="11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Encore 8 cellule(s) requise(s)</v>
      </c>
    </row>
    <row r="22" customFormat="false" ht="15" hidden="false" customHeight="false" outlineLevel="0" collapsed="false">
      <c r="A22" s="81"/>
      <c r="B22" s="83" t="s">
        <v>96</v>
      </c>
      <c r="C22" s="105"/>
      <c r="D22" s="106"/>
      <c r="E22" s="106"/>
      <c r="F22" s="106"/>
      <c r="G22" s="106"/>
      <c r="H22" s="106"/>
      <c r="I22" s="106"/>
      <c r="J22" s="106"/>
      <c r="K22" s="106"/>
      <c r="L22" s="107"/>
      <c r="M22" s="11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15" hidden="false" customHeight="true" outlineLevel="0" collapsed="false">
      <c r="A23" s="81" t="s">
        <v>111</v>
      </c>
      <c r="B23" s="83" t="s">
        <v>93</v>
      </c>
      <c r="C23" s="105"/>
      <c r="D23" s="106"/>
      <c r="E23" s="106"/>
      <c r="F23" s="106"/>
      <c r="G23" s="106"/>
      <c r="H23" s="106"/>
      <c r="I23" s="106"/>
      <c r="J23" s="106"/>
      <c r="K23" s="106"/>
      <c r="L23" s="107"/>
      <c r="M23" s="11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5" hidden="false" customHeight="false" outlineLevel="0" collapsed="false">
      <c r="A24" s="81"/>
      <c r="B24" s="83" t="s">
        <v>95</v>
      </c>
      <c r="C24" s="105"/>
      <c r="D24" s="106"/>
      <c r="E24" s="106"/>
      <c r="F24" s="106"/>
      <c r="G24" s="106"/>
      <c r="H24" s="106"/>
      <c r="I24" s="106"/>
      <c r="J24" s="106"/>
      <c r="K24" s="106"/>
      <c r="L24" s="107"/>
      <c r="M24" s="11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5" hidden="false" customHeight="false" outlineLevel="0" collapsed="false">
      <c r="A25" s="81"/>
      <c r="B25" s="83" t="s">
        <v>96</v>
      </c>
      <c r="C25" s="109"/>
      <c r="D25" s="110"/>
      <c r="E25" s="110"/>
      <c r="F25" s="110"/>
      <c r="G25" s="110"/>
      <c r="H25" s="110"/>
      <c r="I25" s="110"/>
      <c r="J25" s="110"/>
      <c r="K25" s="110"/>
      <c r="L25" s="111"/>
      <c r="M25" s="11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5" hidden="false" customHeight="true" outlineLevel="0" collapsed="false">
      <c r="A26" s="114" t="s">
        <v>79</v>
      </c>
      <c r="B26" s="114"/>
      <c r="C26" s="114"/>
      <c r="D26" s="114"/>
      <c r="E26" s="114"/>
      <c r="F26" s="114"/>
      <c r="G26" s="114"/>
      <c r="H26" s="114"/>
      <c r="I26" s="114"/>
      <c r="J26" s="114"/>
      <c r="K26" s="114"/>
      <c r="L26" s="114"/>
      <c r="M26" s="11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15" hidden="false" customHeight="true" outlineLevel="0" collapsed="false">
      <c r="A27" s="85" t="s">
        <v>80</v>
      </c>
      <c r="B27" s="82" t="s">
        <v>93</v>
      </c>
      <c r="C27" s="102"/>
      <c r="D27" s="103"/>
      <c r="E27" s="103"/>
      <c r="F27" s="103"/>
      <c r="G27" s="103"/>
      <c r="H27" s="103"/>
      <c r="I27" s="103"/>
      <c r="J27" s="103"/>
      <c r="K27" s="103"/>
      <c r="L27" s="104"/>
      <c r="M27" s="11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5" hidden="false" customHeight="false" outlineLevel="0" collapsed="false">
      <c r="A28" s="85"/>
      <c r="B28" s="83" t="s">
        <v>95</v>
      </c>
      <c r="C28" s="105"/>
      <c r="D28" s="106"/>
      <c r="E28" s="106"/>
      <c r="F28" s="106"/>
      <c r="G28" s="106"/>
      <c r="H28" s="106"/>
      <c r="I28" s="106"/>
      <c r="J28" s="106"/>
      <c r="K28" s="106"/>
      <c r="L28" s="107"/>
      <c r="M28" s="11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Encore 8 cellule(s) requise(s)</v>
      </c>
    </row>
    <row r="29" customFormat="false" ht="15" hidden="false" customHeight="false" outlineLevel="0" collapsed="false">
      <c r="A29" s="85"/>
      <c r="B29" s="83" t="s">
        <v>96</v>
      </c>
      <c r="C29" s="105"/>
      <c r="D29" s="106"/>
      <c r="E29" s="106"/>
      <c r="F29" s="106"/>
      <c r="G29" s="106"/>
      <c r="H29" s="106"/>
      <c r="I29" s="106"/>
      <c r="J29" s="106"/>
      <c r="K29" s="106"/>
      <c r="L29" s="107"/>
      <c r="M29" s="11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81" t="s">
        <v>81</v>
      </c>
      <c r="B30" s="82" t="s">
        <v>93</v>
      </c>
      <c r="C30" s="105"/>
      <c r="D30" s="106"/>
      <c r="E30" s="106"/>
      <c r="F30" s="106"/>
      <c r="G30" s="106"/>
      <c r="H30" s="106"/>
      <c r="I30" s="106"/>
      <c r="J30" s="106"/>
      <c r="K30" s="106"/>
      <c r="L30" s="107"/>
      <c r="M30" s="11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5" hidden="false" customHeight="false" outlineLevel="0" collapsed="false">
      <c r="A31" s="81"/>
      <c r="B31" s="83" t="s">
        <v>95</v>
      </c>
      <c r="C31" s="105"/>
      <c r="D31" s="106"/>
      <c r="E31" s="106"/>
      <c r="F31" s="106"/>
      <c r="G31" s="106"/>
      <c r="H31" s="106"/>
      <c r="I31" s="106"/>
      <c r="J31" s="106"/>
      <c r="K31" s="106"/>
      <c r="L31" s="107"/>
      <c r="M31" s="11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5" hidden="false" customHeight="false" outlineLevel="0" collapsed="false">
      <c r="A32" s="81"/>
      <c r="B32" s="83" t="s">
        <v>96</v>
      </c>
      <c r="C32" s="109"/>
      <c r="D32" s="110"/>
      <c r="E32" s="110"/>
      <c r="F32" s="110"/>
      <c r="G32" s="110"/>
      <c r="H32" s="110"/>
      <c r="I32" s="110"/>
      <c r="J32" s="110"/>
      <c r="K32" s="110"/>
      <c r="L32" s="111"/>
      <c r="M32" s="11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114" t="s">
        <v>52</v>
      </c>
      <c r="B33" s="114"/>
      <c r="C33" s="114"/>
      <c r="D33" s="114"/>
      <c r="E33" s="114"/>
      <c r="F33" s="114"/>
      <c r="G33" s="114"/>
      <c r="H33" s="114"/>
      <c r="I33" s="114"/>
      <c r="J33" s="114"/>
      <c r="K33" s="114"/>
      <c r="L33" s="114"/>
      <c r="M33" s="11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15" hidden="false" customHeight="true" outlineLevel="0" collapsed="false">
      <c r="A34" s="85" t="s">
        <v>82</v>
      </c>
      <c r="B34" s="82" t="s">
        <v>93</v>
      </c>
      <c r="C34" s="67" t="s">
        <v>94</v>
      </c>
      <c r="D34" s="68" t="s">
        <v>94</v>
      </c>
      <c r="E34" s="67" t="s">
        <v>94</v>
      </c>
      <c r="F34" s="68" t="s">
        <v>94</v>
      </c>
      <c r="G34" s="67" t="s">
        <v>94</v>
      </c>
      <c r="H34" s="68" t="n">
        <v>15</v>
      </c>
      <c r="I34" s="67" t="s">
        <v>94</v>
      </c>
      <c r="J34" s="68" t="s">
        <v>94</v>
      </c>
      <c r="K34" s="67" t="s">
        <v>94</v>
      </c>
      <c r="L34" s="68" t="s">
        <v>94</v>
      </c>
      <c r="M34" s="11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15" hidden="false" customHeight="false" outlineLevel="0" collapsed="false">
      <c r="A35" s="85"/>
      <c r="B35" s="83" t="s">
        <v>95</v>
      </c>
      <c r="C35" s="74" t="s">
        <v>94</v>
      </c>
      <c r="D35" s="71" t="s">
        <v>94</v>
      </c>
      <c r="E35" s="74" t="s">
        <v>94</v>
      </c>
      <c r="F35" s="71" t="s">
        <v>94</v>
      </c>
      <c r="G35" s="74" t="s">
        <v>94</v>
      </c>
      <c r="H35" s="71" t="n">
        <v>47</v>
      </c>
      <c r="I35" s="74" t="s">
        <v>94</v>
      </c>
      <c r="J35" s="71" t="s">
        <v>94</v>
      </c>
      <c r="K35" s="74" t="s">
        <v>94</v>
      </c>
      <c r="L35" s="71" t="s">
        <v>94</v>
      </c>
      <c r="M35" s="11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Nombres attendus !</v>
      </c>
    </row>
    <row r="36" customFormat="false" ht="15" hidden="false" customHeight="false" outlineLevel="0" collapsed="false">
      <c r="A36" s="85"/>
      <c r="B36" s="83" t="s">
        <v>96</v>
      </c>
      <c r="C36" s="113" t="str">
        <f aca="false">IF(OR(C35="",C35="N/A",C35="NC",C35="ND"),"",C34/C35)</f>
        <v/>
      </c>
      <c r="D36" s="113" t="str">
        <f aca="false">IF(OR(D35="",D35="N/A",D35="NC",D35="ND"),"",D34/D35)</f>
        <v/>
      </c>
      <c r="E36" s="113" t="str">
        <f aca="false">IF(OR(E35="",E35="N/A",E35="NC",E35="ND"),"",E34/E35)</f>
        <v/>
      </c>
      <c r="F36" s="113" t="str">
        <f aca="false">IF(OR(F35="",F35="N/A",F35="NC",F35="ND"),"",F34/F35)</f>
        <v/>
      </c>
      <c r="G36" s="113" t="str">
        <f aca="false">IF(OR(G35="",G35="N/A",G35="NC",G35="ND"),"",G34/G35)</f>
        <v/>
      </c>
      <c r="H36" s="113" t="n">
        <f aca="false">IF(OR(H35="",H35="N/A",H35="NC",H35="ND"),"",H34/H35)</f>
        <v>0.319148936170213</v>
      </c>
      <c r="I36" s="113" t="str">
        <f aca="false">IF(OR(I35="",I35="N/A",I35="NC",I35="ND"),"",I34/I35)</f>
        <v/>
      </c>
      <c r="J36" s="113" t="str">
        <f aca="false">IF(OR(J35="",J35="N/A",J35="NC",J35="ND"),"",J34/J35)</f>
        <v/>
      </c>
      <c r="K36" s="113" t="str">
        <f aca="false">IF(OR(K35="",K35="N/A",K35="NC",K35="ND"),"",K34/K35)</f>
        <v/>
      </c>
      <c r="L36" s="113" t="str">
        <f aca="false">IF(OR(L35="",L35="N/A",L35="NC",L35="ND"),"",L34/L35)</f>
        <v/>
      </c>
      <c r="M36" s="11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false" outlineLevel="0" collapsed="false">
      <c r="A37" s="85" t="s">
        <v>112</v>
      </c>
      <c r="B37" s="82" t="s">
        <v>113</v>
      </c>
      <c r="C37" s="102"/>
      <c r="D37" s="103"/>
      <c r="E37" s="103"/>
      <c r="F37" s="103"/>
      <c r="G37" s="103"/>
      <c r="H37" s="103"/>
      <c r="I37" s="103"/>
      <c r="J37" s="103"/>
      <c r="K37" s="103"/>
      <c r="L37" s="104"/>
      <c r="M37" s="11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Encore 8 cellule(s) requise(s)</v>
      </c>
    </row>
    <row r="38" customFormat="false" ht="15" hidden="false" customHeight="true" outlineLevel="0" collapsed="false">
      <c r="A38" s="81" t="s">
        <v>84</v>
      </c>
      <c r="B38" s="82" t="s">
        <v>93</v>
      </c>
      <c r="C38" s="105"/>
      <c r="D38" s="106"/>
      <c r="E38" s="106"/>
      <c r="F38" s="106"/>
      <c r="G38" s="106"/>
      <c r="H38" s="106"/>
      <c r="I38" s="106"/>
      <c r="J38" s="106"/>
      <c r="K38" s="106"/>
      <c r="L38" s="107"/>
      <c r="M38" s="11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Encore 8 cellule(s) requise(s)</v>
      </c>
    </row>
    <row r="39" customFormat="false" ht="15" hidden="false" customHeight="false" outlineLevel="0" collapsed="false">
      <c r="A39" s="81"/>
      <c r="B39" s="83" t="s">
        <v>95</v>
      </c>
      <c r="C39" s="105"/>
      <c r="D39" s="106"/>
      <c r="E39" s="106"/>
      <c r="F39" s="106"/>
      <c r="G39" s="106"/>
      <c r="H39" s="106"/>
      <c r="I39" s="106"/>
      <c r="J39" s="106"/>
      <c r="K39" s="106"/>
      <c r="L39" s="107"/>
      <c r="M39" s="11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Encore 8 cellule(s) requise(s)</v>
      </c>
    </row>
    <row r="40" customFormat="false" ht="15" hidden="false" customHeight="false" outlineLevel="0" collapsed="false">
      <c r="A40" s="81"/>
      <c r="B40" s="83" t="s">
        <v>96</v>
      </c>
      <c r="C40" s="105"/>
      <c r="D40" s="106"/>
      <c r="E40" s="106"/>
      <c r="F40" s="106"/>
      <c r="G40" s="106"/>
      <c r="H40" s="106"/>
      <c r="I40" s="106"/>
      <c r="J40" s="106"/>
      <c r="K40" s="106"/>
      <c r="L40" s="107"/>
      <c r="M40" s="11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
      </c>
    </row>
  </sheetData>
  <mergeCells count="20">
    <mergeCell ref="C1:D1"/>
    <mergeCell ref="E1:F1"/>
    <mergeCell ref="G1:H1"/>
    <mergeCell ref="I1:J1"/>
    <mergeCell ref="K1:L1"/>
    <mergeCell ref="A3:L3"/>
    <mergeCell ref="A4:A6"/>
    <mergeCell ref="A7:A9"/>
    <mergeCell ref="A10:A12"/>
    <mergeCell ref="A13:A15"/>
    <mergeCell ref="A16:A17"/>
    <mergeCell ref="A18:A19"/>
    <mergeCell ref="A20:A22"/>
    <mergeCell ref="A23:A25"/>
    <mergeCell ref="A26:L26"/>
    <mergeCell ref="A27:A29"/>
    <mergeCell ref="A30:A32"/>
    <mergeCell ref="A33:L33"/>
    <mergeCell ref="A34:A36"/>
    <mergeCell ref="A38: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Laurent HAUGEARD</cp:lastModifiedBy>
  <dcterms:modified xsi:type="dcterms:W3CDTF">2022-01-25T07:56:57Z</dcterms:modified>
  <cp:revision>6</cp:revision>
  <dc:subject/>
  <dc:title/>
</cp:coreProperties>
</file>

<file path=docProps/custom.xml><?xml version="1.0" encoding="utf-8"?>
<Properties xmlns="http://schemas.openxmlformats.org/officeDocument/2006/custom-properties" xmlns:vt="http://schemas.openxmlformats.org/officeDocument/2006/docPropsVTypes"/>
</file>