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9" uniqueCount="108">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LI</t>
  </si>
  <si>
    <t xml:space="preserve">Année mesurée</t>
  </si>
  <si>
    <t xml:space="preserve">2021</t>
  </si>
  <si>
    <t xml:space="preserve">Ex. format : 2021</t>
  </si>
  <si>
    <t xml:space="preserve">Mois/trimestre mesuré</t>
  </si>
  <si>
    <t xml:space="preserve">8</t>
  </si>
  <si>
    <t xml:space="preserve">Ex. format : 
- restitution mensuelle (ex pour avril) : 4
- restitution trimestrielle : T2</t>
  </si>
  <si>
    <t xml:space="preserve">Contacts</t>
  </si>
  <si>
    <t xml:space="preserve">ROGUET Anne-Lou</t>
  </si>
  <si>
    <r>
      <rPr>
        <sz val="10"/>
        <color rgb="FF000000"/>
        <rFont val="Calibri"/>
        <family val="0"/>
        <charset val="1"/>
      </rPr>
      <t xml:space="preserve">01 40 47 71 43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color rgb="FF00000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 et OC</t>
  </si>
  <si>
    <t xml:space="preserve">Taux d'indisponibilité de l'assistance téléphonique</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aximum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Dénominateur</t>
  </si>
  <si>
    <t xml:space="preserve">Taux</t>
  </si>
  <si>
    <t xml:space="preserve">80e centile</t>
  </si>
  <si>
    <t xml:space="preserve">95e centile</t>
  </si>
  <si>
    <t xml:space="preserve">Délai moyen</t>
  </si>
  <si>
    <t xml:space="preserve">50e centile</t>
  </si>
  <si>
    <t xml:space="preserve">Délai d'envoi du compte-rendu de mise en service commerciale de la ligne par l'OC</t>
  </si>
  <si>
    <t xml:space="preserve">Bouygues Telecom</t>
  </si>
  <si>
    <t xml:space="preserve">Free</t>
  </si>
  <si>
    <t xml:space="preserve">Orange</t>
  </si>
  <si>
    <t xml:space="preserve">SFR</t>
  </si>
  <si>
    <t xml:space="preserve">… </t>
  </si>
  <si>
    <t xml:space="preserve">%</t>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
    <numFmt numFmtId="168" formatCode="0.00%"/>
    <numFmt numFmtId="169" formatCode="General"/>
    <numFmt numFmtId="170" formatCode="0"/>
    <numFmt numFmtId="171" formatCode="0.00"/>
  </numFmts>
  <fonts count="37">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0"/>
      <color rgb="FF000000"/>
      <name val="Arial"/>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4">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hair"/>
      <bottom style="dashed"/>
      <diagonal/>
    </border>
    <border diagonalUp="false" diagonalDown="false">
      <left/>
      <right style="hair"/>
      <top style="hair"/>
      <bottom style="hair"/>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dashed"/>
      <right/>
      <top style="dashed"/>
      <bottom style="dashed"/>
      <diagonal/>
    </border>
    <border diagonalUp="false" diagonalDown="false">
      <left style="hair"/>
      <right/>
      <top style="dashed"/>
      <bottom style="hair"/>
      <diagonal/>
    </border>
    <border diagonalUp="false" diagonalDown="false">
      <left style="hair"/>
      <right/>
      <top style="hair"/>
      <bottom style="hair"/>
      <diagonal/>
    </border>
    <border diagonalUp="false" diagonalDown="false">
      <left style="dashed"/>
      <right/>
      <top style="dashed"/>
      <bottom style="hair"/>
      <diagonal/>
    </border>
    <border diagonalUp="false" diagonalDown="false">
      <left/>
      <right style="hair"/>
      <top style="dashed"/>
      <bottom style="hair"/>
      <diagonal/>
    </border>
    <border diagonalUp="false" diagonalDown="false">
      <left style="dashed"/>
      <right/>
      <top style="hair"/>
      <bottom style="hair"/>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top"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false">
      <alignment horizontal="center" vertical="center" textRotation="0" wrapText="false" indent="0" shrinkToFit="false"/>
      <protection locked="tru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false">
      <alignment horizontal="center" vertical="center" textRotation="0" wrapText="true" indent="0" shrinkToFit="false"/>
      <protection locked="tru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false">
      <alignment horizontal="center" vertical="center" textRotation="0" wrapText="false" indent="0" shrinkToFit="false"/>
      <protection locked="tru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false">
      <alignment horizontal="center" vertical="center" textRotation="0" wrapText="false" indent="0" shrinkToFit="false"/>
      <protection locked="tru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fals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false">
      <alignment horizontal="general" vertical="center" textRotation="0" wrapText="false" indent="0" shrinkToFit="false"/>
      <protection locked="true" hidden="false"/>
    </xf>
    <xf numFmtId="167" fontId="0" fillId="34" borderId="25" xfId="0" applyFont="true" applyBorder="true" applyAlignment="true" applyProtection="false">
      <alignment horizontal="general" vertical="center" textRotation="0" wrapText="false" indent="0" shrinkToFit="false"/>
      <protection locked="true" hidden="false"/>
    </xf>
    <xf numFmtId="167" fontId="0" fillId="34" borderId="25" xfId="0" applyFont="false" applyBorder="true" applyAlignment="true" applyProtection="false">
      <alignment horizontal="center" vertical="center" textRotation="0" wrapText="false" indent="0" shrinkToFit="false"/>
      <protection locked="true" hidden="false"/>
    </xf>
    <xf numFmtId="167" fontId="0" fillId="34" borderId="25" xfId="0" applyFont="true" applyBorder="true" applyAlignment="true" applyProtection="false">
      <alignment horizontal="general" vertical="center" textRotation="0" wrapText="true" indent="0" shrinkToFit="false"/>
      <protection locked="true" hidden="false"/>
    </xf>
    <xf numFmtId="167" fontId="0" fillId="34" borderId="14" xfId="0" applyFont="true" applyBorder="true" applyAlignment="true" applyProtection="false">
      <alignment horizontal="general" vertical="center" textRotation="0" wrapText="false" indent="0" shrinkToFit="false"/>
      <protection locked="tru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2" fillId="0" borderId="26" xfId="0" applyFont="true" applyBorder="true" applyAlignment="true" applyProtection="false">
      <alignment horizontal="right" vertical="center" textRotation="0" wrapText="true" indent="0" shrinkToFit="false"/>
      <protection locked="true" hidden="false"/>
    </xf>
    <xf numFmtId="167" fontId="32"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70" fontId="0" fillId="26" borderId="21" xfId="0" applyFont="false" applyBorder="true" applyAlignment="true" applyProtection="false">
      <alignment horizontal="center" vertical="center" textRotation="0" wrapText="true" indent="0" shrinkToFit="false"/>
      <protection locked="true" hidden="false"/>
    </xf>
    <xf numFmtId="170" fontId="0" fillId="26" borderId="29" xfId="0" applyFont="fals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70" fontId="0" fillId="26" borderId="22" xfId="0" applyFont="false" applyBorder="true" applyAlignment="true" applyProtection="false">
      <alignment horizontal="center" vertical="center" textRotation="0" wrapText="true" indent="0" shrinkToFit="false"/>
      <protection locked="true" hidden="false"/>
    </xf>
    <xf numFmtId="170" fontId="0" fillId="26" borderId="30" xfId="0" applyFont="false" applyBorder="true" applyAlignment="true" applyProtection="false">
      <alignment horizontal="center" vertical="center" textRotation="0" wrapText="true" indent="0" shrinkToFit="false"/>
      <protection locked="true" hidden="false"/>
    </xf>
    <xf numFmtId="168" fontId="0" fillId="35" borderId="31" xfId="19" applyFont="true" applyBorder="true" applyAlignment="true" applyProtection="false">
      <alignment horizontal="center" vertical="center" textRotation="0" wrapText="true" indent="0" shrinkToFit="false"/>
      <protection locked="true" hidden="false"/>
    </xf>
    <xf numFmtId="170" fontId="0" fillId="26" borderId="32" xfId="0" applyFont="false" applyBorder="true" applyAlignment="true" applyProtection="false">
      <alignment horizontal="center" vertical="center" textRotation="0" wrapText="true" indent="0" shrinkToFit="false"/>
      <protection locked="true" hidden="false"/>
    </xf>
    <xf numFmtId="171" fontId="0" fillId="36" borderId="33" xfId="0" applyFont="false" applyBorder="true" applyAlignment="true" applyProtection="false">
      <alignment horizontal="center" vertical="center" textRotation="0" wrapText="true" indent="0" shrinkToFit="false"/>
      <protection locked="true" hidden="false"/>
    </xf>
    <xf numFmtId="171" fontId="0" fillId="36" borderId="34" xfId="0" applyFont="fals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70" fontId="0" fillId="26" borderId="36" xfId="0" applyFont="false" applyBorder="true" applyAlignment="true" applyProtection="false">
      <alignment horizontal="center" vertical="center" textRotation="0" wrapText="true" indent="0" shrinkToFit="false"/>
      <protection locked="true" hidden="false"/>
    </xf>
    <xf numFmtId="170" fontId="0" fillId="26" borderId="37"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0" fontId="0" fillId="26" borderId="38" xfId="0" applyFont="false" applyBorder="true" applyAlignment="true" applyProtection="false">
      <alignment horizontal="center" vertical="center" textRotation="0" wrapText="true" indent="0" shrinkToFit="false"/>
      <protection locked="true" hidden="false"/>
    </xf>
    <xf numFmtId="170" fontId="0" fillId="26" borderId="39" xfId="0" applyFont="false" applyBorder="true" applyAlignment="true" applyProtection="false">
      <alignment horizontal="center" vertical="center" textRotation="0" wrapText="true" indent="0" shrinkToFit="false"/>
      <protection locked="true" hidden="false"/>
    </xf>
    <xf numFmtId="170" fontId="0" fillId="26" borderId="40" xfId="0" applyFont="fals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71" fontId="0" fillId="36" borderId="21" xfId="0" applyFont="false" applyBorder="true" applyAlignment="true" applyProtection="false">
      <alignment horizontal="center" vertical="center" textRotation="0" wrapText="true" indent="0" shrinkToFit="false"/>
      <protection locked="true" hidden="false"/>
    </xf>
    <xf numFmtId="171" fontId="0" fillId="36" borderId="29" xfId="0" applyFont="false" applyBorder="true" applyAlignment="true" applyProtection="false">
      <alignment horizontal="center" vertical="center" textRotation="0" wrapText="true" indent="0" shrinkToFit="false"/>
      <protection locked="true" hidden="false"/>
    </xf>
    <xf numFmtId="171" fontId="0" fillId="36" borderId="31" xfId="0" applyFont="false" applyBorder="true" applyAlignment="true" applyProtection="false">
      <alignment horizontal="center" vertical="center" textRotation="0" wrapText="true" indent="0" shrinkToFit="false"/>
      <protection locked="true" hidden="false"/>
    </xf>
    <xf numFmtId="171" fontId="0" fillId="36" borderId="4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43"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4" fontId="24" fillId="3" borderId="42"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4</v>
      </c>
      <c r="C4" s="7"/>
    </row>
    <row r="5" customFormat="false" ht="16.5" hidden="false" customHeight="true" outlineLevel="0" collapsed="false">
      <c r="A5" s="3" t="s">
        <v>5</v>
      </c>
      <c r="B5" s="6" t="s">
        <v>6</v>
      </c>
      <c r="C5" s="7" t="s">
        <v>7</v>
      </c>
    </row>
    <row r="6" customFormat="false" ht="48" hidden="false" customHeight="true" outlineLevel="0" collapsed="false">
      <c r="A6" s="3" t="s">
        <v>8</v>
      </c>
      <c r="B6" s="9" t="s">
        <v>9</v>
      </c>
      <c r="C6" s="7" t="s">
        <v>10</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1</v>
      </c>
      <c r="B9" s="10" t="s">
        <v>12</v>
      </c>
      <c r="C9" s="11" t="s">
        <v>13</v>
      </c>
    </row>
    <row r="10" customFormat="false" ht="12" hidden="false" customHeight="true" outlineLevel="0" collapsed="false">
      <c r="A10" s="12"/>
      <c r="B10" s="13" t="s">
        <v>14</v>
      </c>
      <c r="C10" s="14" t="s">
        <v>15</v>
      </c>
    </row>
    <row r="11" customFormat="false" ht="4.5" hidden="false" customHeight="true" outlineLevel="0" collapsed="false">
      <c r="A11" s="3"/>
      <c r="B11" s="4"/>
      <c r="C11" s="5"/>
    </row>
    <row r="12" customFormat="false" ht="30" hidden="false" customHeight="true" outlineLevel="0" collapsed="false">
      <c r="A12" s="3" t="s">
        <v>16</v>
      </c>
      <c r="B12" s="15" t="s">
        <v>17</v>
      </c>
      <c r="C12" s="16" t="s">
        <v>18</v>
      </c>
    </row>
    <row r="13" customFormat="false" ht="4.5" hidden="false" customHeight="true" outlineLevel="0" collapsed="false">
      <c r="A13" s="17" t="s">
        <v>19</v>
      </c>
      <c r="B13" s="18"/>
      <c r="C13" s="19"/>
    </row>
    <row r="14" customFormat="false" ht="39.75" hidden="false" customHeight="true" outlineLevel="0" collapsed="false">
      <c r="A14" s="17"/>
      <c r="B14" s="20" t="s">
        <v>20</v>
      </c>
      <c r="C14" s="21" t="s">
        <v>21</v>
      </c>
    </row>
    <row r="15" customFormat="false" ht="39.75" hidden="false" customHeight="true" outlineLevel="0" collapsed="false">
      <c r="A15" s="17"/>
      <c r="B15" s="22" t="s">
        <v>22</v>
      </c>
      <c r="C15" s="23" t="s">
        <v>23</v>
      </c>
    </row>
    <row r="16" customFormat="false" ht="39.75" hidden="false" customHeight="true" outlineLevel="0" collapsed="false">
      <c r="A16" s="17"/>
      <c r="B16" s="24" t="s">
        <v>24</v>
      </c>
      <c r="C16" s="25" t="s">
        <v>25</v>
      </c>
    </row>
    <row r="17" customFormat="false" ht="39.75" hidden="false" customHeight="true" outlineLevel="0" collapsed="false">
      <c r="A17" s="17"/>
      <c r="B17" s="24" t="s">
        <v>26</v>
      </c>
      <c r="C17" s="25"/>
    </row>
    <row r="18" customFormat="false" ht="39.75" hidden="false" customHeight="true" outlineLevel="0" collapsed="false">
      <c r="A18" s="17"/>
      <c r="B18" s="24" t="s">
        <v>27</v>
      </c>
      <c r="C18" s="25"/>
    </row>
    <row r="19" customFormat="false" ht="39.75" hidden="false" customHeight="true" outlineLevel="0" collapsed="false">
      <c r="A19" s="17"/>
      <c r="B19" s="26" t="s">
        <v>28</v>
      </c>
      <c r="C19" s="25"/>
    </row>
    <row r="20" customFormat="false" ht="15" hidden="false" customHeight="false" outlineLevel="0" collapsed="false">
      <c r="A20" s="17" t="s">
        <v>29</v>
      </c>
      <c r="B20" s="27"/>
      <c r="C20" s="28" t="s">
        <v>30</v>
      </c>
    </row>
    <row r="21" customFormat="false" ht="15" hidden="false" customHeight="false" outlineLevel="0" collapsed="false">
      <c r="A21" s="17"/>
      <c r="B21" s="29"/>
      <c r="C21" s="30" t="s">
        <v>31</v>
      </c>
    </row>
    <row r="22" customFormat="false" ht="15" hidden="false" customHeight="false" outlineLevel="0" collapsed="false">
      <c r="A22" s="17"/>
      <c r="B22" s="31"/>
      <c r="C22" s="30" t="s">
        <v>32</v>
      </c>
    </row>
    <row r="23" customFormat="false" ht="15" hidden="false" customHeight="false" outlineLevel="0" collapsed="false">
      <c r="A23" s="17"/>
      <c r="B23" s="32"/>
      <c r="C23" s="30" t="s">
        <v>33</v>
      </c>
    </row>
    <row r="24" customFormat="false" ht="15" hidden="false" customHeight="false" outlineLevel="0" collapsed="false">
      <c r="A24" s="17"/>
      <c r="B24" s="33"/>
      <c r="C24" s="34" t="s">
        <v>34</v>
      </c>
    </row>
    <row r="26" customFormat="false" ht="31.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1)+COUNTBLANK('Annexe 3 - Détail par OC'!M1:M40)=41+24+39+40,"",
 TRUE(),"Il reste des erreurs dans le fichier !"
)</f>
        <v>Il reste des erreurs dans le fichier !</v>
      </c>
    </row>
  </sheetData>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39.75" hidden="false" customHeight="true" outlineLevel="0" collapsed="false">
      <c r="A1" s="37"/>
      <c r="B1" s="38" t="s">
        <v>35</v>
      </c>
      <c r="C1" s="38" t="s">
        <v>36</v>
      </c>
      <c r="D1" s="38" t="s">
        <v>37</v>
      </c>
    </row>
    <row r="2" customFormat="false" ht="19.5" hidden="false" customHeight="true" outlineLevel="0" collapsed="false">
      <c r="A2" s="39" t="s">
        <v>24</v>
      </c>
      <c r="B2" s="39"/>
      <c r="C2" s="39"/>
      <c r="D2" s="39"/>
    </row>
    <row r="3" customFormat="false" ht="19.5" hidden="false" customHeight="true" outlineLevel="0" collapsed="false">
      <c r="A3" s="40" t="s">
        <v>38</v>
      </c>
      <c r="B3" s="40"/>
      <c r="C3" s="40"/>
      <c r="D3" s="40"/>
    </row>
    <row r="4" customFormat="false" ht="30" hidden="false" customHeight="true" outlineLevel="0" collapsed="false">
      <c r="A4" s="41" t="n">
        <v>1</v>
      </c>
      <c r="B4" s="42" t="s">
        <v>39</v>
      </c>
      <c r="C4" s="43" t="s">
        <v>40</v>
      </c>
      <c r="D4" s="6"/>
    </row>
    <row r="5" customFormat="false" ht="30" hidden="false" customHeight="true" outlineLevel="0" collapsed="false">
      <c r="A5" s="41"/>
      <c r="B5" s="42"/>
      <c r="C5" s="44" t="s">
        <v>41</v>
      </c>
      <c r="D5" s="45"/>
    </row>
    <row r="6" customFormat="false" ht="30" hidden="false" customHeight="true" outlineLevel="0" collapsed="false">
      <c r="A6" s="41" t="n">
        <v>2</v>
      </c>
      <c r="B6" s="42" t="s">
        <v>42</v>
      </c>
      <c r="C6" s="43" t="s">
        <v>40</v>
      </c>
      <c r="D6" s="6"/>
    </row>
    <row r="7" customFormat="false" ht="30" hidden="false" customHeight="true" outlineLevel="0" collapsed="false">
      <c r="A7" s="41"/>
      <c r="B7" s="42"/>
      <c r="C7" s="44" t="s">
        <v>41</v>
      </c>
      <c r="D7" s="45"/>
    </row>
    <row r="8" customFormat="false" ht="30" hidden="false" customHeight="true" outlineLevel="0" collapsed="false">
      <c r="A8" s="41" t="n">
        <v>3</v>
      </c>
      <c r="B8" s="42" t="s">
        <v>43</v>
      </c>
      <c r="C8" s="43" t="s">
        <v>40</v>
      </c>
      <c r="D8" s="6"/>
    </row>
    <row r="9" customFormat="false" ht="30" hidden="false" customHeight="true" outlineLevel="0" collapsed="false">
      <c r="A9" s="41"/>
      <c r="B9" s="42"/>
      <c r="C9" s="46" t="s">
        <v>44</v>
      </c>
      <c r="D9" s="45"/>
    </row>
    <row r="10" customFormat="false" ht="30" hidden="false" customHeight="true" outlineLevel="0" collapsed="false">
      <c r="A10" s="41" t="n">
        <v>4</v>
      </c>
      <c r="B10" s="42" t="s">
        <v>45</v>
      </c>
      <c r="C10" s="47" t="s">
        <v>46</v>
      </c>
      <c r="D10" s="9"/>
    </row>
    <row r="11" customFormat="false" ht="30" hidden="false" customHeight="true" outlineLevel="0" collapsed="false">
      <c r="A11" s="41" t="n">
        <v>5</v>
      </c>
      <c r="B11" s="42" t="s">
        <v>47</v>
      </c>
      <c r="C11" s="47" t="s">
        <v>46</v>
      </c>
      <c r="D11" s="9"/>
    </row>
    <row r="12" customFormat="false" ht="30" hidden="false" customHeight="true" outlineLevel="0" collapsed="false">
      <c r="A12" s="41" t="n">
        <v>6</v>
      </c>
      <c r="B12" s="42" t="s">
        <v>48</v>
      </c>
      <c r="C12" s="43" t="s">
        <v>40</v>
      </c>
      <c r="D12" s="6"/>
    </row>
    <row r="13" customFormat="false" ht="30" hidden="false" customHeight="true" outlineLevel="0" collapsed="false">
      <c r="A13" s="41"/>
      <c r="B13" s="42"/>
      <c r="C13" s="44" t="s">
        <v>41</v>
      </c>
      <c r="D13" s="45"/>
    </row>
    <row r="14" customFormat="false" ht="30" hidden="false" customHeight="true" outlineLevel="0" collapsed="false">
      <c r="A14" s="41" t="n">
        <v>7</v>
      </c>
      <c r="B14" s="42" t="s">
        <v>49</v>
      </c>
      <c r="C14" s="47" t="s">
        <v>46</v>
      </c>
      <c r="D14" s="9"/>
    </row>
    <row r="15" customFormat="false" ht="30" hidden="false" customHeight="true" outlineLevel="0" collapsed="false">
      <c r="A15" s="41" t="n">
        <v>8</v>
      </c>
      <c r="B15" s="42" t="s">
        <v>50</v>
      </c>
      <c r="C15" s="43" t="s">
        <v>46</v>
      </c>
      <c r="D15" s="6"/>
    </row>
    <row r="16" customFormat="false" ht="30" hidden="false" customHeight="true" outlineLevel="0" collapsed="false">
      <c r="A16" s="41" t="n">
        <v>9</v>
      </c>
      <c r="B16" s="42" t="s">
        <v>51</v>
      </c>
      <c r="C16" s="47" t="s">
        <v>46</v>
      </c>
      <c r="D16" s="9"/>
    </row>
    <row r="17" customFormat="false" ht="30" hidden="false" customHeight="true" outlineLevel="0" collapsed="false">
      <c r="A17" s="41" t="n">
        <v>10</v>
      </c>
      <c r="B17" s="42" t="s">
        <v>52</v>
      </c>
      <c r="C17" s="43" t="s">
        <v>40</v>
      </c>
      <c r="D17" s="6"/>
    </row>
    <row r="18" customFormat="false" ht="30" hidden="false" customHeight="true" outlineLevel="0" collapsed="false">
      <c r="A18" s="41"/>
      <c r="B18" s="42"/>
      <c r="C18" s="44" t="s">
        <v>41</v>
      </c>
      <c r="D18" s="45"/>
    </row>
    <row r="19" customFormat="false" ht="19.5" hidden="false" customHeight="true" outlineLevel="0" collapsed="false">
      <c r="A19" s="48" t="s">
        <v>53</v>
      </c>
      <c r="B19" s="48"/>
      <c r="C19" s="48"/>
      <c r="D19" s="48"/>
    </row>
    <row r="20" customFormat="false" ht="30" hidden="false" customHeight="true" outlineLevel="0" collapsed="false">
      <c r="A20" s="41" t="n">
        <v>11</v>
      </c>
      <c r="B20" s="42" t="s">
        <v>54</v>
      </c>
      <c r="C20" s="43" t="s">
        <v>40</v>
      </c>
      <c r="D20" s="6"/>
    </row>
    <row r="21" customFormat="false" ht="30" hidden="false" customHeight="true" outlineLevel="0" collapsed="false">
      <c r="A21" s="41"/>
      <c r="B21" s="42"/>
      <c r="C21" s="44" t="s">
        <v>41</v>
      </c>
      <c r="D21" s="45"/>
    </row>
    <row r="22" customFormat="false" ht="30" hidden="false" customHeight="true" outlineLevel="0" collapsed="false">
      <c r="A22" s="41" t="n">
        <v>12</v>
      </c>
      <c r="B22" s="42" t="s">
        <v>55</v>
      </c>
      <c r="C22" s="43" t="s">
        <v>46</v>
      </c>
      <c r="D22" s="6"/>
    </row>
    <row r="23" customFormat="false" ht="30" hidden="false" customHeight="true" outlineLevel="0" collapsed="false">
      <c r="A23" s="41" t="n">
        <v>13</v>
      </c>
      <c r="B23" s="42" t="s">
        <v>56</v>
      </c>
      <c r="C23" s="43" t="s">
        <v>40</v>
      </c>
      <c r="D23" s="6"/>
    </row>
    <row r="24" customFormat="false" ht="30" hidden="false" customHeight="true" outlineLevel="0" collapsed="false">
      <c r="A24" s="41"/>
      <c r="B24" s="42"/>
      <c r="C24" s="44" t="s">
        <v>41</v>
      </c>
      <c r="D24" s="45"/>
    </row>
    <row r="25" customFormat="false" ht="30" hidden="false" customHeight="true" outlineLevel="0" collapsed="false">
      <c r="A25" s="41" t="n">
        <v>14</v>
      </c>
      <c r="B25" s="42" t="s">
        <v>57</v>
      </c>
      <c r="C25" s="43" t="s">
        <v>46</v>
      </c>
      <c r="D25" s="6"/>
    </row>
    <row r="26" customFormat="false" ht="30" hidden="false" customHeight="true" outlineLevel="0" collapsed="false">
      <c r="A26" s="41" t="n">
        <v>15</v>
      </c>
      <c r="B26" s="42" t="s">
        <v>58</v>
      </c>
      <c r="C26" s="43" t="s">
        <v>40</v>
      </c>
      <c r="D26" s="6"/>
    </row>
    <row r="27" customFormat="false" ht="30" hidden="false" customHeight="true" outlineLevel="0" collapsed="false">
      <c r="A27" s="41"/>
      <c r="B27" s="42"/>
      <c r="C27" s="44" t="s">
        <v>41</v>
      </c>
      <c r="D27" s="45"/>
    </row>
    <row r="28" customFormat="false" ht="30" hidden="false" customHeight="true" outlineLevel="0" collapsed="false">
      <c r="A28" s="41" t="n">
        <v>16</v>
      </c>
      <c r="B28" s="42" t="s">
        <v>59</v>
      </c>
      <c r="C28" s="43" t="s">
        <v>46</v>
      </c>
      <c r="D28" s="6"/>
    </row>
    <row r="29" customFormat="false" ht="30" hidden="false" customHeight="true" outlineLevel="0" collapsed="false">
      <c r="A29" s="41" t="n">
        <v>17</v>
      </c>
      <c r="B29" s="42" t="s">
        <v>60</v>
      </c>
      <c r="C29" s="43" t="s">
        <v>40</v>
      </c>
      <c r="D29" s="6"/>
    </row>
    <row r="30" customFormat="false" ht="30" hidden="false" customHeight="true" outlineLevel="0" collapsed="false">
      <c r="A30" s="41"/>
      <c r="B30" s="42"/>
      <c r="C30" s="44" t="s">
        <v>41</v>
      </c>
      <c r="D30" s="45"/>
    </row>
    <row r="31" customFormat="false" ht="30" hidden="false" customHeight="true" outlineLevel="0" collapsed="false">
      <c r="A31" s="41" t="n">
        <v>18</v>
      </c>
      <c r="B31" s="42" t="s">
        <v>61</v>
      </c>
      <c r="C31" s="43" t="s">
        <v>40</v>
      </c>
      <c r="D31" s="6"/>
    </row>
    <row r="32" customFormat="false" ht="30" hidden="false" customHeight="true" outlineLevel="0" collapsed="false">
      <c r="A32" s="41"/>
      <c r="B32" s="42"/>
      <c r="C32" s="44" t="s">
        <v>41</v>
      </c>
      <c r="D32" s="45"/>
    </row>
    <row r="33" customFormat="false" ht="19.5" hidden="false" customHeight="true" outlineLevel="0" collapsed="false">
      <c r="A33" s="39" t="s">
        <v>26</v>
      </c>
      <c r="B33" s="39"/>
      <c r="C33" s="39"/>
      <c r="D33" s="39"/>
    </row>
    <row r="34" customFormat="false" ht="19.5" hidden="false" customHeight="true" outlineLevel="0" collapsed="false">
      <c r="A34" s="48" t="s">
        <v>38</v>
      </c>
      <c r="B34" s="48"/>
      <c r="C34" s="48"/>
      <c r="D34" s="48"/>
    </row>
    <row r="35" customFormat="false" ht="30" hidden="false" customHeight="true" outlineLevel="0" collapsed="false">
      <c r="A35" s="41" t="n">
        <v>19</v>
      </c>
      <c r="B35" s="42" t="s">
        <v>62</v>
      </c>
      <c r="C35" s="43" t="s">
        <v>40</v>
      </c>
      <c r="D35" s="6"/>
    </row>
    <row r="36" customFormat="false" ht="30" hidden="false" customHeight="true" outlineLevel="0" collapsed="false">
      <c r="A36" s="41"/>
      <c r="B36" s="42"/>
      <c r="C36" s="44" t="s">
        <v>41</v>
      </c>
      <c r="D36" s="45"/>
    </row>
    <row r="37" customFormat="false" ht="30" hidden="false" customHeight="true" outlineLevel="0" collapsed="false">
      <c r="A37" s="41" t="n">
        <v>20</v>
      </c>
      <c r="B37" s="42" t="s">
        <v>63</v>
      </c>
      <c r="C37" s="43" t="s">
        <v>46</v>
      </c>
      <c r="D37" s="6"/>
    </row>
    <row r="38" customFormat="false" ht="19.5" hidden="false" customHeight="true" outlineLevel="0" collapsed="false">
      <c r="A38" s="48" t="s">
        <v>53</v>
      </c>
      <c r="B38" s="48"/>
      <c r="C38" s="48"/>
      <c r="D38" s="48"/>
    </row>
    <row r="39" customFormat="false" ht="30" hidden="false" customHeight="true" outlineLevel="0" collapsed="false">
      <c r="A39" s="41" t="n">
        <v>21</v>
      </c>
      <c r="B39" s="42" t="s">
        <v>64</v>
      </c>
      <c r="C39" s="43" t="s">
        <v>40</v>
      </c>
      <c r="D39" s="6"/>
    </row>
    <row r="40" customFormat="false" ht="30" hidden="false" customHeight="true" outlineLevel="0" collapsed="false">
      <c r="A40" s="41"/>
      <c r="B40" s="42"/>
      <c r="C40" s="44" t="s">
        <v>41</v>
      </c>
      <c r="D40" s="45"/>
    </row>
    <row r="41" customFormat="false" ht="30" hidden="false" customHeight="true" outlineLevel="0" collapsed="false">
      <c r="A41" s="41" t="n">
        <v>22</v>
      </c>
      <c r="B41" s="42" t="s">
        <v>65</v>
      </c>
      <c r="C41" s="43" t="s">
        <v>46</v>
      </c>
      <c r="D41" s="6"/>
    </row>
    <row r="42" customFormat="false" ht="30" hidden="false" customHeight="true" outlineLevel="0" collapsed="false">
      <c r="A42" s="41" t="n">
        <v>23</v>
      </c>
      <c r="B42" s="42" t="s">
        <v>66</v>
      </c>
      <c r="C42" s="43" t="s">
        <v>46</v>
      </c>
      <c r="D42" s="6"/>
    </row>
    <row r="43" customFormat="false" ht="30" hidden="false" customHeight="true" outlineLevel="0" collapsed="false">
      <c r="A43" s="41" t="n">
        <v>24</v>
      </c>
      <c r="B43" s="42" t="s">
        <v>67</v>
      </c>
      <c r="C43" s="43" t="s">
        <v>40</v>
      </c>
      <c r="D43" s="6"/>
    </row>
    <row r="44" customFormat="false" ht="30" hidden="false" customHeight="true" outlineLevel="0" collapsed="false">
      <c r="A44" s="41"/>
      <c r="B44" s="42"/>
      <c r="C44" s="44" t="s">
        <v>41</v>
      </c>
      <c r="D44" s="45"/>
    </row>
    <row r="45" customFormat="false" ht="30" hidden="false" customHeight="true" outlineLevel="0" collapsed="false">
      <c r="A45" s="41" t="n">
        <v>25</v>
      </c>
      <c r="B45" s="42" t="s">
        <v>68</v>
      </c>
      <c r="C45" s="43" t="s">
        <v>40</v>
      </c>
      <c r="D45" s="6"/>
    </row>
    <row r="46" customFormat="false" ht="30" hidden="false" customHeight="true" outlineLevel="0" collapsed="false">
      <c r="A46" s="41"/>
      <c r="B46" s="42"/>
      <c r="C46" s="44" t="s">
        <v>41</v>
      </c>
      <c r="D46" s="45"/>
    </row>
    <row r="47" customFormat="false" ht="30" hidden="false" customHeight="true" outlineLevel="0" collapsed="false">
      <c r="A47" s="41" t="n">
        <v>26</v>
      </c>
      <c r="B47" s="42" t="s">
        <v>69</v>
      </c>
      <c r="C47" s="43" t="s">
        <v>40</v>
      </c>
      <c r="D47" s="6"/>
    </row>
    <row r="48" customFormat="false" ht="30" hidden="false" customHeight="true" outlineLevel="0" collapsed="false">
      <c r="A48" s="41"/>
      <c r="B48" s="42"/>
      <c r="C48" s="44" t="s">
        <v>41</v>
      </c>
      <c r="D48" s="45"/>
    </row>
    <row r="49" customFormat="false" ht="30" hidden="false" customHeight="true" outlineLevel="0" collapsed="false">
      <c r="A49" s="41" t="n">
        <v>27</v>
      </c>
      <c r="B49" s="42" t="s">
        <v>70</v>
      </c>
      <c r="C49" s="43" t="s">
        <v>40</v>
      </c>
      <c r="D49" s="6"/>
    </row>
    <row r="50" customFormat="false" ht="30" hidden="false" customHeight="true" outlineLevel="0" collapsed="false">
      <c r="A50" s="41"/>
      <c r="B50" s="42"/>
      <c r="C50" s="44" t="s">
        <v>41</v>
      </c>
      <c r="D50" s="45"/>
    </row>
    <row r="51" customFormat="false" ht="19.5" hidden="false" customHeight="true" outlineLevel="0" collapsed="false">
      <c r="A51" s="39" t="s">
        <v>71</v>
      </c>
      <c r="B51" s="39"/>
      <c r="C51" s="39"/>
      <c r="D51" s="39"/>
    </row>
    <row r="52" customFormat="false" ht="19.5" hidden="false" customHeight="true" outlineLevel="0" collapsed="false">
      <c r="A52" s="48" t="s">
        <v>38</v>
      </c>
      <c r="B52" s="48"/>
      <c r="C52" s="48"/>
      <c r="D52" s="48"/>
    </row>
    <row r="53" customFormat="false" ht="30" hidden="false" customHeight="true" outlineLevel="0" collapsed="false">
      <c r="A53" s="41" t="n">
        <v>28</v>
      </c>
      <c r="B53" s="42" t="s">
        <v>72</v>
      </c>
      <c r="C53" s="43" t="s">
        <v>40</v>
      </c>
      <c r="D53" s="6"/>
    </row>
    <row r="54" customFormat="false" ht="30" hidden="false" customHeight="true" outlineLevel="0" collapsed="false">
      <c r="A54" s="41"/>
      <c r="B54" s="42"/>
      <c r="C54" s="44" t="s">
        <v>41</v>
      </c>
      <c r="D54" s="45"/>
    </row>
    <row r="55" customFormat="false" ht="30" hidden="false" customHeight="true" outlineLevel="0" collapsed="false">
      <c r="A55" s="41"/>
      <c r="B55" s="49" t="s">
        <v>73</v>
      </c>
      <c r="C55" s="43" t="s">
        <v>40</v>
      </c>
      <c r="D55" s="6"/>
    </row>
    <row r="56" customFormat="false" ht="30" hidden="false" customHeight="true" outlineLevel="0" collapsed="false">
      <c r="A56" s="41"/>
      <c r="B56" s="49"/>
      <c r="C56" s="44" t="s">
        <v>41</v>
      </c>
      <c r="D56" s="45"/>
    </row>
    <row r="57" customFormat="false" ht="30" hidden="false" customHeight="true" outlineLevel="0" collapsed="false">
      <c r="A57" s="41"/>
      <c r="B57" s="50" t="s">
        <v>74</v>
      </c>
      <c r="C57" s="43" t="s">
        <v>40</v>
      </c>
      <c r="D57" s="6"/>
    </row>
    <row r="58" customFormat="false" ht="30" hidden="false" customHeight="true" outlineLevel="0" collapsed="false">
      <c r="A58" s="41"/>
      <c r="B58" s="50"/>
      <c r="C58" s="44" t="s">
        <v>41</v>
      </c>
      <c r="D58" s="45"/>
    </row>
    <row r="59" customFormat="false" ht="30" hidden="false" customHeight="true" outlineLevel="0" collapsed="false">
      <c r="A59" s="41" t="n">
        <v>29</v>
      </c>
      <c r="B59" s="42" t="s">
        <v>75</v>
      </c>
      <c r="C59" s="43" t="s">
        <v>40</v>
      </c>
      <c r="D59" s="6"/>
    </row>
    <row r="60" customFormat="false" ht="30" hidden="false" customHeight="true" outlineLevel="0" collapsed="false">
      <c r="A60" s="41"/>
      <c r="B60" s="42"/>
      <c r="C60" s="44" t="s">
        <v>41</v>
      </c>
      <c r="D60" s="45"/>
    </row>
    <row r="61" customFormat="false" ht="30" hidden="false" customHeight="true" outlineLevel="0" collapsed="false">
      <c r="A61" s="41" t="n">
        <v>30</v>
      </c>
      <c r="B61" s="42" t="s">
        <v>76</v>
      </c>
      <c r="C61" s="43" t="s">
        <v>46</v>
      </c>
      <c r="D61" s="6"/>
    </row>
    <row r="62" customFormat="false" ht="30" hidden="false" customHeight="true" outlineLevel="0" collapsed="false">
      <c r="A62" s="41" t="n">
        <v>31</v>
      </c>
      <c r="B62" s="42" t="s">
        <v>77</v>
      </c>
      <c r="C62" s="43" t="s">
        <v>46</v>
      </c>
      <c r="D62" s="6"/>
    </row>
    <row r="63" customFormat="false" ht="30" hidden="false" customHeight="true" outlineLevel="0" collapsed="false">
      <c r="A63" s="41" t="n">
        <v>32</v>
      </c>
      <c r="B63" s="42" t="s">
        <v>78</v>
      </c>
      <c r="C63" s="43" t="s">
        <v>40</v>
      </c>
      <c r="D63" s="6"/>
    </row>
    <row r="64" customFormat="false" ht="30" hidden="false" customHeight="true" outlineLevel="0" collapsed="false">
      <c r="A64" s="41"/>
      <c r="B64" s="42"/>
      <c r="C64" s="44" t="s">
        <v>41</v>
      </c>
      <c r="D64" s="45"/>
    </row>
    <row r="65" customFormat="false" ht="30" hidden="false" customHeight="true" outlineLevel="0" collapsed="false">
      <c r="A65" s="41" t="n">
        <v>33</v>
      </c>
      <c r="B65" s="42" t="s">
        <v>79</v>
      </c>
      <c r="C65" s="43" t="s">
        <v>40</v>
      </c>
      <c r="D65" s="6"/>
    </row>
    <row r="66" customFormat="false" ht="30" hidden="false" customHeight="true" outlineLevel="0" collapsed="false">
      <c r="A66" s="41"/>
      <c r="B66" s="42"/>
      <c r="C66" s="44" t="s">
        <v>41</v>
      </c>
      <c r="D66" s="45"/>
    </row>
    <row r="67" customFormat="false" ht="19.5" hidden="false" customHeight="true" outlineLevel="0" collapsed="false">
      <c r="A67" s="48" t="s">
        <v>80</v>
      </c>
      <c r="B67" s="48"/>
      <c r="C67" s="48"/>
      <c r="D67" s="48"/>
    </row>
    <row r="68" customFormat="false" ht="30" hidden="false" customHeight="true" outlineLevel="0" collapsed="false">
      <c r="A68" s="41" t="n">
        <v>34</v>
      </c>
      <c r="B68" s="42" t="s">
        <v>81</v>
      </c>
      <c r="C68" s="43" t="s">
        <v>40</v>
      </c>
      <c r="D68" s="6"/>
    </row>
    <row r="69" customFormat="false" ht="30" hidden="false" customHeight="true" outlineLevel="0" collapsed="false">
      <c r="A69" s="41"/>
      <c r="B69" s="42"/>
      <c r="C69" s="44" t="s">
        <v>41</v>
      </c>
      <c r="D69" s="45"/>
    </row>
    <row r="70" customFormat="false" ht="30" hidden="false" customHeight="true" outlineLevel="0" collapsed="false">
      <c r="A70" s="41" t="n">
        <v>35</v>
      </c>
      <c r="B70" s="42" t="s">
        <v>82</v>
      </c>
      <c r="C70" s="43" t="s">
        <v>40</v>
      </c>
      <c r="D70" s="6"/>
    </row>
    <row r="71" customFormat="false" ht="30" hidden="false" customHeight="true" outlineLevel="0" collapsed="false">
      <c r="A71" s="41"/>
      <c r="B71" s="42"/>
      <c r="C71" s="44" t="s">
        <v>44</v>
      </c>
      <c r="D71" s="45"/>
    </row>
    <row r="72" customFormat="false" ht="19.5" hidden="false" customHeight="true" outlineLevel="0" collapsed="false">
      <c r="A72" s="48" t="s">
        <v>53</v>
      </c>
      <c r="B72" s="48"/>
      <c r="C72" s="48"/>
      <c r="D72" s="48"/>
    </row>
    <row r="73" customFormat="false" ht="30" hidden="false" customHeight="true" outlineLevel="0" collapsed="false">
      <c r="A73" s="41" t="n">
        <v>36</v>
      </c>
      <c r="B73" s="42" t="s">
        <v>83</v>
      </c>
      <c r="C73" s="43" t="s">
        <v>40</v>
      </c>
      <c r="D73" s="6"/>
    </row>
    <row r="74" customFormat="false" ht="30" hidden="false" customHeight="true" outlineLevel="0" collapsed="false">
      <c r="A74" s="41"/>
      <c r="B74" s="42"/>
      <c r="C74" s="44" t="s">
        <v>41</v>
      </c>
      <c r="D74" s="45"/>
    </row>
    <row r="75" customFormat="false" ht="30" hidden="false" customHeight="true" outlineLevel="0" collapsed="false">
      <c r="A75" s="41" t="n">
        <v>37</v>
      </c>
      <c r="B75" s="42" t="s">
        <v>84</v>
      </c>
      <c r="C75" s="43" t="s">
        <v>46</v>
      </c>
      <c r="D75" s="6"/>
    </row>
    <row r="76" customFormat="false" ht="30" hidden="false" customHeight="true" outlineLevel="0" collapsed="false">
      <c r="A76" s="41" t="n">
        <v>38</v>
      </c>
      <c r="B76" s="42" t="s">
        <v>85</v>
      </c>
      <c r="C76" s="43" t="s">
        <v>40</v>
      </c>
      <c r="D76" s="6"/>
    </row>
    <row r="77" customFormat="false" ht="30" hidden="false" customHeight="true" outlineLevel="0" collapsed="false">
      <c r="A77" s="41"/>
      <c r="B77" s="42"/>
      <c r="C77" s="44" t="s">
        <v>41</v>
      </c>
      <c r="D77" s="45"/>
    </row>
    <row r="78" customFormat="false" ht="15" hidden="false" customHeight="false" outlineLevel="0" collapsed="false">
      <c r="A78" s="36"/>
    </row>
    <row r="79" customFormat="false" ht="15" hidden="false" customHeight="false" outlineLevel="0" collapsed="false">
      <c r="A79" s="36"/>
    </row>
    <row r="80" customFormat="false" ht="15" hidden="false" customHeight="false" outlineLevel="0" collapsed="false">
      <c r="A80" s="36"/>
    </row>
    <row r="81" customFormat="false" ht="15" hidden="false" customHeight="false" outlineLevel="0" collapsed="false">
      <c r="A81" s="36"/>
    </row>
    <row r="82" customFormat="false" ht="15" hidden="false" customHeight="false" outlineLevel="0" collapsed="false">
      <c r="A82" s="36"/>
    </row>
    <row r="83" customFormat="false" ht="15" hidden="false" customHeight="false" outlineLevel="0" collapsed="false">
      <c r="A83" s="36"/>
    </row>
    <row r="84" customFormat="false" ht="15" hidden="false" customHeight="false" outlineLevel="0" collapsed="false">
      <c r="A84" s="36"/>
    </row>
    <row r="85" customFormat="false" ht="15" hidden="false" customHeight="false" outlineLevel="0" collapsed="false">
      <c r="A85" s="36"/>
    </row>
    <row r="86" customFormat="false" ht="15" hidden="false" customHeight="false" outlineLevel="0" collapsed="false">
      <c r="A86" s="36"/>
    </row>
    <row r="87" customFormat="false" ht="15" hidden="false" customHeight="false" outlineLevel="0" collapsed="false">
      <c r="A87" s="36"/>
    </row>
    <row r="88" customFormat="false" ht="15" hidden="false" customHeight="false" outlineLevel="0" collapsed="false">
      <c r="A88" s="36"/>
    </row>
    <row r="89" customFormat="false" ht="15" hidden="false" customHeight="false" outlineLevel="0" collapsed="false">
      <c r="A89" s="36"/>
    </row>
  </sheetData>
  <mergeCells count="62">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3:A64"/>
    <mergeCell ref="B63:B64"/>
    <mergeCell ref="A65:A66"/>
    <mergeCell ref="B65:B66"/>
    <mergeCell ref="A67:D67"/>
    <mergeCell ref="A68:A69"/>
    <mergeCell ref="B68:B69"/>
    <mergeCell ref="A70:A71"/>
    <mergeCell ref="B70:B71"/>
    <mergeCell ref="A72:D72"/>
    <mergeCell ref="A73:A74"/>
    <mergeCell ref="B73:B74"/>
    <mergeCell ref="A76:A77"/>
    <mergeCell ref="B76: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51" width="100.71"/>
    <col collapsed="false" customWidth="false" hidden="false" outlineLevel="0" max="16384" min="3" style="52" width="11.43"/>
  </cols>
  <sheetData>
    <row r="1" customFormat="false" ht="79.5" hidden="false" customHeight="true" outlineLevel="0" collapsed="false">
      <c r="A1" s="53" t="s">
        <v>86</v>
      </c>
      <c r="B1" s="53"/>
    </row>
    <row r="2" customFormat="false" ht="4.5" hidden="false" customHeight="true" outlineLevel="0" collapsed="false">
      <c r="A2" s="54"/>
      <c r="B2" s="54"/>
    </row>
    <row r="3" customFormat="false" ht="15" hidden="false" customHeight="false" outlineLevel="0" collapsed="false">
      <c r="A3" s="55" t="s">
        <v>87</v>
      </c>
      <c r="B3" s="56" t="s">
        <v>88</v>
      </c>
    </row>
    <row r="4" customFormat="false" ht="15" hidden="false" customHeight="false" outlineLevel="0" collapsed="false">
      <c r="A4" s="57"/>
      <c r="B4" s="57"/>
    </row>
    <row r="5" customFormat="false" ht="15" hidden="false" customHeight="false" outlineLevel="0" collapsed="false">
      <c r="A5" s="9"/>
      <c r="B5" s="9"/>
    </row>
    <row r="6" customFormat="false" ht="15" hidden="false" customHeight="false" outlineLevel="0" collapsed="false">
      <c r="A6" s="9"/>
      <c r="B6" s="9"/>
    </row>
    <row r="7" customFormat="false" ht="15" hidden="false" customHeight="false" outlineLevel="0" collapsed="false">
      <c r="A7" s="9"/>
      <c r="B7" s="9"/>
    </row>
    <row r="8" customFormat="false" ht="15" hidden="false" customHeight="false" outlineLevel="0" collapsed="false">
      <c r="A8" s="9"/>
      <c r="B8" s="9"/>
    </row>
    <row r="9" customFormat="false" ht="15" hidden="false" customHeight="false" outlineLevel="0" collapsed="false">
      <c r="A9" s="9"/>
      <c r="B9" s="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1.71"/>
    <col collapsed="false" customWidth="true" hidden="false" outlineLevel="0" max="10" min="3" style="58" width="15.71"/>
    <col collapsed="false" customWidth="false" hidden="false" outlineLevel="0" max="11" min="11" style="59" width="11.57"/>
    <col collapsed="false" customWidth="false" hidden="false" outlineLevel="0" max="16384" min="12" style="58" width="11.57"/>
  </cols>
  <sheetData>
    <row r="1" customFormat="false" ht="39.75" hidden="false" customHeight="true" outlineLevel="0" collapsed="false">
      <c r="A1" s="60"/>
      <c r="B1" s="60"/>
      <c r="C1" s="61" t="s">
        <v>89</v>
      </c>
      <c r="D1" s="61"/>
      <c r="E1" s="61" t="s">
        <v>90</v>
      </c>
      <c r="F1" s="61"/>
      <c r="G1" s="61" t="s">
        <v>91</v>
      </c>
      <c r="H1" s="61"/>
      <c r="I1" s="61" t="s">
        <v>22</v>
      </c>
      <c r="J1" s="61"/>
    </row>
    <row r="2" customFormat="false" ht="19.5" hidden="false" customHeight="true" outlineLevel="0" collapsed="false">
      <c r="A2" s="60"/>
      <c r="B2" s="60"/>
      <c r="C2" s="62" t="s">
        <v>92</v>
      </c>
      <c r="D2" s="62" t="s">
        <v>93</v>
      </c>
      <c r="E2" s="62" t="s">
        <v>92</v>
      </c>
      <c r="F2" s="62" t="s">
        <v>93</v>
      </c>
      <c r="G2" s="62" t="s">
        <v>92</v>
      </c>
      <c r="H2" s="62" t="s">
        <v>93</v>
      </c>
      <c r="I2" s="62" t="s">
        <v>92</v>
      </c>
      <c r="J2" s="63" t="s">
        <v>93</v>
      </c>
    </row>
    <row r="3" customFormat="false" ht="19.5" hidden="false" customHeight="true" outlineLevel="0" collapsed="false">
      <c r="A3" s="64" t="s">
        <v>38</v>
      </c>
      <c r="B3" s="64"/>
      <c r="C3" s="64"/>
      <c r="D3" s="64"/>
      <c r="E3" s="64"/>
      <c r="F3" s="64"/>
      <c r="G3" s="64"/>
      <c r="H3" s="64"/>
      <c r="I3" s="64"/>
      <c r="J3" s="64"/>
    </row>
    <row r="4" customFormat="false" ht="30" hidden="false" customHeight="true" outlineLevel="0" collapsed="false">
      <c r="A4" s="65" t="s">
        <v>39</v>
      </c>
      <c r="B4" s="66" t="s">
        <v>94</v>
      </c>
      <c r="C4" s="67"/>
      <c r="D4" s="68" t="n">
        <v>2</v>
      </c>
      <c r="E4" s="67"/>
      <c r="F4" s="68"/>
      <c r="G4" s="67"/>
      <c r="H4" s="68"/>
      <c r="I4" s="67"/>
      <c r="J4" s="68"/>
      <c r="K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Encore 7 cellule(s) requise(s)</v>
      </c>
    </row>
    <row r="5" customFormat="false" ht="30" hidden="false" customHeight="true" outlineLevel="0" collapsed="false">
      <c r="A5" s="65"/>
      <c r="B5" s="70" t="s">
        <v>95</v>
      </c>
      <c r="C5" s="71"/>
      <c r="D5" s="68" t="n">
        <v>4846</v>
      </c>
      <c r="E5" s="71"/>
      <c r="F5" s="72"/>
      <c r="G5" s="71"/>
      <c r="H5" s="72"/>
      <c r="I5" s="71"/>
      <c r="J5" s="72"/>
      <c r="K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Encore 7 cellule(s) requise(s)</v>
      </c>
    </row>
    <row r="6" customFormat="false" ht="30" hidden="false" customHeight="true" outlineLevel="0" collapsed="false">
      <c r="A6" s="65"/>
      <c r="B6" s="70" t="s">
        <v>96</v>
      </c>
      <c r="C6" s="73"/>
      <c r="D6" s="73" t="n">
        <v>0.000412711514651259</v>
      </c>
      <c r="E6" s="73"/>
      <c r="F6" s="73"/>
      <c r="G6" s="73"/>
      <c r="H6" s="73"/>
      <c r="I6" s="73"/>
      <c r="J6" s="73"/>
      <c r="K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2</v>
      </c>
      <c r="B7" s="66" t="s">
        <v>94</v>
      </c>
      <c r="C7" s="68" t="n">
        <v>29</v>
      </c>
      <c r="D7" s="68" t="n">
        <v>64</v>
      </c>
      <c r="E7" s="67"/>
      <c r="F7" s="68"/>
      <c r="G7" s="67"/>
      <c r="H7" s="68"/>
      <c r="I7" s="67"/>
      <c r="J7" s="68"/>
      <c r="K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Encore 6 cellule(s) requise(s)</v>
      </c>
    </row>
    <row r="8" customFormat="false" ht="30" hidden="false" customHeight="true" outlineLevel="0" collapsed="false">
      <c r="A8" s="65"/>
      <c r="B8" s="70" t="s">
        <v>95</v>
      </c>
      <c r="C8" s="68" t="n">
        <v>1253</v>
      </c>
      <c r="D8" s="68" t="n">
        <v>1253</v>
      </c>
      <c r="E8" s="74"/>
      <c r="F8" s="72"/>
      <c r="G8" s="71"/>
      <c r="H8" s="72"/>
      <c r="I8" s="71"/>
      <c r="J8" s="72"/>
      <c r="K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Encore 6 cellule(s) requise(s)</v>
      </c>
    </row>
    <row r="9" customFormat="false" ht="30" hidden="false" customHeight="true" outlineLevel="0" collapsed="false">
      <c r="A9" s="65"/>
      <c r="B9" s="70" t="s">
        <v>96</v>
      </c>
      <c r="C9" s="73" t="n">
        <v>0.0231444533120511</v>
      </c>
      <c r="D9" s="73" t="n">
        <v>0.0510774142059058</v>
      </c>
      <c r="E9" s="73"/>
      <c r="F9" s="73"/>
      <c r="G9" s="73"/>
      <c r="H9" s="73"/>
      <c r="I9" s="73"/>
      <c r="J9" s="73"/>
      <c r="K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3</v>
      </c>
      <c r="B10" s="66" t="s">
        <v>94</v>
      </c>
      <c r="C10" s="67"/>
      <c r="D10" s="68"/>
      <c r="E10" s="67"/>
      <c r="F10" s="68"/>
      <c r="G10" s="67"/>
      <c r="H10" s="68"/>
      <c r="I10" s="67"/>
      <c r="J10" s="68"/>
      <c r="K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Encore 8 cellule(s) requise(s)</v>
      </c>
    </row>
    <row r="11" customFormat="false" ht="30" hidden="false" customHeight="true" outlineLevel="0" collapsed="false">
      <c r="A11" s="65"/>
      <c r="B11" s="70" t="s">
        <v>95</v>
      </c>
      <c r="C11" s="71"/>
      <c r="D11" s="68"/>
      <c r="E11" s="71"/>
      <c r="F11" s="72"/>
      <c r="G11" s="71"/>
      <c r="H11" s="72"/>
      <c r="I11" s="71"/>
      <c r="J11" s="72"/>
      <c r="K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Encore 8 cellule(s) requise(s)</v>
      </c>
    </row>
    <row r="12" customFormat="false" ht="30" hidden="false" customHeight="true" outlineLevel="0" collapsed="false">
      <c r="A12" s="65"/>
      <c r="B12" s="70" t="s">
        <v>96</v>
      </c>
      <c r="C12" s="73"/>
      <c r="D12" s="73"/>
      <c r="E12" s="73"/>
      <c r="F12" s="73"/>
      <c r="G12" s="73"/>
      <c r="H12" s="73"/>
      <c r="I12" s="73"/>
      <c r="J12" s="73"/>
      <c r="K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5</v>
      </c>
      <c r="B13" s="70" t="s">
        <v>97</v>
      </c>
      <c r="C13" s="75"/>
      <c r="D13" s="76"/>
      <c r="E13" s="75"/>
      <c r="F13" s="76"/>
      <c r="G13" s="75"/>
      <c r="H13" s="76"/>
      <c r="I13" s="75"/>
      <c r="J13" s="76"/>
      <c r="K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8 cellule(s) requise(s)</v>
      </c>
    </row>
    <row r="14" customFormat="false" ht="30" hidden="false" customHeight="true" outlineLevel="0" collapsed="false">
      <c r="A14" s="65" t="s">
        <v>47</v>
      </c>
      <c r="B14" s="70" t="s">
        <v>97</v>
      </c>
      <c r="C14" s="75"/>
      <c r="D14" s="76"/>
      <c r="E14" s="75"/>
      <c r="F14" s="76"/>
      <c r="G14" s="75"/>
      <c r="H14" s="76"/>
      <c r="I14" s="75"/>
      <c r="J14" s="76"/>
      <c r="K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8 cellule(s) requise(s)</v>
      </c>
    </row>
    <row r="15" customFormat="false" ht="30" hidden="false" customHeight="true" outlineLevel="0" collapsed="false">
      <c r="A15" s="65" t="s">
        <v>48</v>
      </c>
      <c r="B15" s="70" t="s">
        <v>94</v>
      </c>
      <c r="C15" s="67"/>
      <c r="D15" s="68"/>
      <c r="E15" s="67"/>
      <c r="F15" s="68"/>
      <c r="G15" s="67"/>
      <c r="H15" s="68"/>
      <c r="I15" s="67"/>
      <c r="J15" s="68"/>
      <c r="K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Encore 8 cellule(s) requise(s)</v>
      </c>
    </row>
    <row r="16" customFormat="false" ht="30" hidden="false" customHeight="true" outlineLevel="0" collapsed="false">
      <c r="A16" s="65"/>
      <c r="B16" s="70" t="s">
        <v>95</v>
      </c>
      <c r="C16" s="71"/>
      <c r="D16" s="72"/>
      <c r="E16" s="71"/>
      <c r="F16" s="72"/>
      <c r="G16" s="71"/>
      <c r="H16" s="72"/>
      <c r="I16" s="71"/>
      <c r="J16" s="72"/>
      <c r="K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Encore 8 cellule(s) requise(s)</v>
      </c>
    </row>
    <row r="17" customFormat="false" ht="30" hidden="false" customHeight="true" outlineLevel="0" collapsed="false">
      <c r="A17" s="65"/>
      <c r="B17" s="70" t="s">
        <v>96</v>
      </c>
      <c r="C17" s="73"/>
      <c r="D17" s="73"/>
      <c r="E17" s="73"/>
      <c r="F17" s="73"/>
      <c r="G17" s="73"/>
      <c r="H17" s="73"/>
      <c r="I17" s="73"/>
      <c r="J17" s="73"/>
      <c r="K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9</v>
      </c>
      <c r="B18" s="70" t="s">
        <v>98</v>
      </c>
      <c r="C18" s="75" t="n">
        <v>45</v>
      </c>
      <c r="D18" s="76" t="n">
        <v>55</v>
      </c>
      <c r="E18" s="75"/>
      <c r="F18" s="76"/>
      <c r="G18" s="75"/>
      <c r="H18" s="76"/>
      <c r="I18" s="75"/>
      <c r="J18" s="76"/>
      <c r="K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6 cellule(s) requise(s)</v>
      </c>
    </row>
    <row r="19" customFormat="false" ht="30" hidden="false" customHeight="true" outlineLevel="0" collapsed="false">
      <c r="A19" s="65" t="s">
        <v>50</v>
      </c>
      <c r="B19" s="70" t="s">
        <v>98</v>
      </c>
      <c r="C19" s="75" t="n">
        <v>8.08333333333333</v>
      </c>
      <c r="D19" s="76" t="n">
        <v>31.15</v>
      </c>
      <c r="E19" s="75"/>
      <c r="F19" s="76"/>
      <c r="G19" s="75"/>
      <c r="H19" s="76"/>
      <c r="I19" s="75"/>
      <c r="J19" s="76"/>
      <c r="K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Précision supérieure à 2 décimales</v>
      </c>
    </row>
    <row r="20" customFormat="false" ht="30" hidden="false" customHeight="true" outlineLevel="0" collapsed="false">
      <c r="A20" s="65" t="s">
        <v>51</v>
      </c>
      <c r="B20" s="70" t="s">
        <v>98</v>
      </c>
      <c r="C20" s="75" t="n">
        <v>45</v>
      </c>
      <c r="D20" s="76" t="n">
        <v>56.3333333333333</v>
      </c>
      <c r="E20" s="75"/>
      <c r="F20" s="76"/>
      <c r="G20" s="75"/>
      <c r="H20" s="76"/>
      <c r="I20" s="75"/>
      <c r="J20" s="76"/>
      <c r="K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Précision supérieure à 2 décimales</v>
      </c>
    </row>
    <row r="21" customFormat="false" ht="30" hidden="false" customHeight="true" outlineLevel="0" collapsed="false">
      <c r="A21" s="65" t="s">
        <v>52</v>
      </c>
      <c r="B21" s="70" t="s">
        <v>94</v>
      </c>
      <c r="C21" s="67"/>
      <c r="D21" s="68" t="n">
        <v>24</v>
      </c>
      <c r="E21" s="67"/>
      <c r="F21" s="68"/>
      <c r="G21" s="67"/>
      <c r="H21" s="68"/>
      <c r="I21" s="67"/>
      <c r="J21" s="68"/>
      <c r="K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Encore 7 cellule(s) requise(s)</v>
      </c>
    </row>
    <row r="22" customFormat="false" ht="30" hidden="false" customHeight="true" outlineLevel="0" collapsed="false">
      <c r="A22" s="65"/>
      <c r="B22" s="70" t="s">
        <v>95</v>
      </c>
      <c r="C22" s="71"/>
      <c r="D22" s="72" t="n">
        <v>91</v>
      </c>
      <c r="E22" s="71"/>
      <c r="F22" s="72"/>
      <c r="G22" s="71"/>
      <c r="H22" s="72"/>
      <c r="I22" s="71"/>
      <c r="J22" s="72"/>
      <c r="K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Encore 7 cellule(s) requise(s)</v>
      </c>
    </row>
    <row r="23" customFormat="false" ht="30" hidden="false" customHeight="true" outlineLevel="0" collapsed="false">
      <c r="A23" s="65"/>
      <c r="B23" s="70" t="s">
        <v>96</v>
      </c>
      <c r="C23" s="73"/>
      <c r="D23" s="73" t="n">
        <v>0.263736263736264</v>
      </c>
      <c r="E23" s="73"/>
      <c r="F23" s="73"/>
      <c r="G23" s="73"/>
      <c r="H23" s="73"/>
      <c r="I23" s="73"/>
      <c r="J23" s="73"/>
      <c r="K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64" t="s">
        <v>53</v>
      </c>
      <c r="B24" s="64"/>
      <c r="C24" s="64"/>
      <c r="D24" s="64"/>
      <c r="E24" s="64"/>
      <c r="F24" s="64"/>
      <c r="G24" s="64"/>
      <c r="H24" s="64"/>
      <c r="I24" s="64"/>
      <c r="J24" s="64"/>
      <c r="K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4</v>
      </c>
      <c r="B25" s="70" t="s">
        <v>94</v>
      </c>
      <c r="C25" s="67"/>
      <c r="D25" s="68"/>
      <c r="E25" s="67"/>
      <c r="F25" s="68"/>
      <c r="G25" s="67"/>
      <c r="H25" s="68"/>
      <c r="I25" s="67"/>
      <c r="J25" s="68"/>
      <c r="K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Encore 8 cellule(s) requise(s)</v>
      </c>
    </row>
    <row r="26" customFormat="false" ht="30" hidden="false" customHeight="true" outlineLevel="0" collapsed="false">
      <c r="A26" s="65"/>
      <c r="B26" s="70" t="s">
        <v>95</v>
      </c>
      <c r="C26" s="71"/>
      <c r="D26" s="72"/>
      <c r="E26" s="71"/>
      <c r="F26" s="72"/>
      <c r="G26" s="71"/>
      <c r="H26" s="72"/>
      <c r="I26" s="71"/>
      <c r="J26" s="72"/>
      <c r="K26" s="69"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30" hidden="false" customHeight="true" outlineLevel="0" collapsed="false">
      <c r="A27" s="65"/>
      <c r="B27" s="70" t="s">
        <v>96</v>
      </c>
      <c r="C27" s="73"/>
      <c r="D27" s="73"/>
      <c r="E27" s="73"/>
      <c r="F27" s="73"/>
      <c r="G27" s="73"/>
      <c r="H27" s="73"/>
      <c r="I27" s="73"/>
      <c r="J27" s="73"/>
      <c r="K27" s="69"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5</v>
      </c>
      <c r="B28" s="70" t="s">
        <v>98</v>
      </c>
      <c r="C28" s="75"/>
      <c r="D28" s="76"/>
      <c r="E28" s="75"/>
      <c r="F28" s="76"/>
      <c r="G28" s="75"/>
      <c r="H28" s="76"/>
      <c r="I28" s="75"/>
      <c r="J28" s="76"/>
      <c r="K28" s="69"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Encore 8 cellule(s) requise(s)</v>
      </c>
    </row>
    <row r="29" customFormat="false" ht="30" hidden="false" customHeight="true" outlineLevel="0" collapsed="false">
      <c r="A29" s="65" t="s">
        <v>56</v>
      </c>
      <c r="B29" s="77" t="s">
        <v>94</v>
      </c>
      <c r="C29" s="78"/>
      <c r="D29" s="68" t="n">
        <v>11</v>
      </c>
      <c r="E29" s="67"/>
      <c r="F29" s="68"/>
      <c r="G29" s="67"/>
      <c r="H29" s="68"/>
      <c r="I29" s="67"/>
      <c r="J29" s="68"/>
      <c r="K29" s="69"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Encore 7 cellule(s) requise(s)</v>
      </c>
    </row>
    <row r="30" customFormat="false" ht="30" hidden="false" customHeight="true" outlineLevel="0" collapsed="false">
      <c r="A30" s="65"/>
      <c r="B30" s="77" t="s">
        <v>95</v>
      </c>
      <c r="C30" s="79"/>
      <c r="D30" s="72" t="n">
        <v>84</v>
      </c>
      <c r="E30" s="71"/>
      <c r="F30" s="72"/>
      <c r="G30" s="71"/>
      <c r="H30" s="72"/>
      <c r="I30" s="71"/>
      <c r="J30" s="72"/>
      <c r="K30" s="69"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7 cellule(s) requise(s)</v>
      </c>
    </row>
    <row r="31" customFormat="false" ht="30" hidden="false" customHeight="true" outlineLevel="0" collapsed="false">
      <c r="A31" s="65"/>
      <c r="B31" s="70" t="s">
        <v>96</v>
      </c>
      <c r="C31" s="73"/>
      <c r="D31" s="73" t="n">
        <v>0.130952380952381</v>
      </c>
      <c r="E31" s="73"/>
      <c r="F31" s="73"/>
      <c r="G31" s="73"/>
      <c r="H31" s="73"/>
      <c r="I31" s="73"/>
      <c r="J31" s="73"/>
      <c r="K31" s="69"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7</v>
      </c>
      <c r="B32" s="70" t="s">
        <v>98</v>
      </c>
      <c r="C32" s="75"/>
      <c r="D32" s="76" t="n">
        <v>16.1</v>
      </c>
      <c r="E32" s="75"/>
      <c r="F32" s="76"/>
      <c r="G32" s="75"/>
      <c r="H32" s="76"/>
      <c r="I32" s="75"/>
      <c r="J32" s="76"/>
      <c r="K32" s="69"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Encore 7 cellule(s) requise(s)</v>
      </c>
    </row>
    <row r="33" customFormat="false" ht="30" hidden="false" customHeight="true" outlineLevel="0" collapsed="false">
      <c r="A33" s="65" t="s">
        <v>58</v>
      </c>
      <c r="B33" s="77" t="s">
        <v>94</v>
      </c>
      <c r="C33" s="78"/>
      <c r="D33" s="68" t="n">
        <v>0</v>
      </c>
      <c r="E33" s="67"/>
      <c r="F33" s="68"/>
      <c r="G33" s="67"/>
      <c r="H33" s="68"/>
      <c r="I33" s="67"/>
      <c r="J33" s="68"/>
      <c r="K33" s="69"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7 cellule(s) requise(s)</v>
      </c>
    </row>
    <row r="34" customFormat="false" ht="30" hidden="false" customHeight="true" outlineLevel="0" collapsed="false">
      <c r="A34" s="65"/>
      <c r="B34" s="77" t="s">
        <v>95</v>
      </c>
      <c r="C34" s="79"/>
      <c r="D34" s="72" t="n">
        <v>0</v>
      </c>
      <c r="E34" s="71"/>
      <c r="F34" s="72"/>
      <c r="G34" s="71"/>
      <c r="H34" s="72"/>
      <c r="I34" s="71"/>
      <c r="J34" s="72"/>
      <c r="K34" s="69"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strictement positifs attendus !</v>
      </c>
    </row>
    <row r="35" customFormat="false" ht="30" hidden="false" customHeight="true" outlineLevel="0" collapsed="false">
      <c r="A35" s="65"/>
      <c r="B35" s="70" t="s">
        <v>96</v>
      </c>
      <c r="C35" s="73"/>
      <c r="D35" s="73" t="n">
        <v>0</v>
      </c>
      <c r="E35" s="73"/>
      <c r="F35" s="73"/>
      <c r="G35" s="73"/>
      <c r="H35" s="73"/>
      <c r="I35" s="73"/>
      <c r="J35" s="73"/>
      <c r="K35" s="69"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9</v>
      </c>
      <c r="B36" s="70" t="s">
        <v>99</v>
      </c>
      <c r="C36" s="75"/>
      <c r="D36" s="76"/>
      <c r="E36" s="75"/>
      <c r="F36" s="76"/>
      <c r="G36" s="75"/>
      <c r="H36" s="76"/>
      <c r="I36" s="75"/>
      <c r="J36" s="76"/>
      <c r="K36" s="69"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Encore 8 cellule(s) requise(s)</v>
      </c>
    </row>
    <row r="37" customFormat="false" ht="30" hidden="false" customHeight="true" outlineLevel="0" collapsed="false">
      <c r="A37" s="65" t="s">
        <v>60</v>
      </c>
      <c r="B37" s="70" t="s">
        <v>94</v>
      </c>
      <c r="C37" s="67"/>
      <c r="D37" s="68"/>
      <c r="E37" s="67"/>
      <c r="F37" s="68"/>
      <c r="G37" s="67"/>
      <c r="H37" s="68"/>
      <c r="I37" s="67"/>
      <c r="J37" s="68"/>
      <c r="K37" s="69"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Encore 8 cellule(s) requise(s)</v>
      </c>
    </row>
    <row r="38" customFormat="false" ht="30" hidden="false" customHeight="true" outlineLevel="0" collapsed="false">
      <c r="A38" s="65"/>
      <c r="B38" s="70" t="s">
        <v>95</v>
      </c>
      <c r="C38" s="71"/>
      <c r="D38" s="72"/>
      <c r="E38" s="71"/>
      <c r="F38" s="72"/>
      <c r="G38" s="71"/>
      <c r="H38" s="72"/>
      <c r="I38" s="71"/>
      <c r="J38" s="72"/>
      <c r="K38" s="69"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Encore 8 cellule(s) requise(s)</v>
      </c>
    </row>
    <row r="39" customFormat="false" ht="30" hidden="false" customHeight="true" outlineLevel="0" collapsed="false">
      <c r="A39" s="65"/>
      <c r="B39" s="70" t="s">
        <v>96</v>
      </c>
      <c r="C39" s="73"/>
      <c r="D39" s="73"/>
      <c r="E39" s="73"/>
      <c r="F39" s="73"/>
      <c r="G39" s="73"/>
      <c r="H39" s="73"/>
      <c r="I39" s="73"/>
      <c r="J39" s="73"/>
      <c r="K39" s="69"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1</v>
      </c>
      <c r="B40" s="77" t="s">
        <v>94</v>
      </c>
      <c r="C40" s="78"/>
      <c r="D40" s="68" t="n">
        <v>8</v>
      </c>
      <c r="E40" s="67"/>
      <c r="F40" s="68"/>
      <c r="G40" s="67"/>
      <c r="H40" s="68"/>
      <c r="I40" s="67"/>
      <c r="J40" s="68"/>
      <c r="K40" s="69"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7 cellule(s) requise(s)</v>
      </c>
    </row>
    <row r="41" customFormat="false" ht="30" hidden="false" customHeight="true" outlineLevel="0" collapsed="false">
      <c r="A41" s="65"/>
      <c r="B41" s="77" t="s">
        <v>95</v>
      </c>
      <c r="C41" s="79"/>
      <c r="D41" s="72" t="n">
        <v>92</v>
      </c>
      <c r="E41" s="71"/>
      <c r="F41" s="72"/>
      <c r="G41" s="71"/>
      <c r="H41" s="72"/>
      <c r="I41" s="71"/>
      <c r="J41" s="72"/>
      <c r="K41" s="69"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7 cellule(s) requise(s)</v>
      </c>
    </row>
    <row r="42" customFormat="false" ht="30" hidden="false" customHeight="true" outlineLevel="0" collapsed="false">
      <c r="A42" s="65"/>
      <c r="B42" s="70" t="s">
        <v>96</v>
      </c>
      <c r="C42" s="73"/>
      <c r="D42" s="73" t="n">
        <v>0.0869565217391304</v>
      </c>
      <c r="E42" s="73"/>
      <c r="F42" s="73"/>
      <c r="G42" s="73"/>
      <c r="H42" s="73"/>
      <c r="I42" s="73"/>
      <c r="J42" s="73"/>
      <c r="K42" s="69"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5" hidden="false" customHeight="false" outlineLevel="0" collapsed="false">
      <c r="A43" s="80"/>
      <c r="B43" s="80"/>
    </row>
  </sheetData>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10" min="3" style="58" width="15.71"/>
    <col collapsed="false" customWidth="false" hidden="false" outlineLevel="0" max="16384" min="11" style="58" width="11.57"/>
  </cols>
  <sheetData>
    <row r="1" customFormat="false" ht="39.75" hidden="false" customHeight="true" outlineLevel="0" collapsed="false">
      <c r="A1" s="60"/>
      <c r="B1" s="60"/>
      <c r="C1" s="61" t="s">
        <v>89</v>
      </c>
      <c r="D1" s="61"/>
      <c r="E1" s="61" t="s">
        <v>90</v>
      </c>
      <c r="F1" s="61"/>
      <c r="G1" s="61" t="s">
        <v>91</v>
      </c>
      <c r="H1" s="61"/>
      <c r="I1" s="61" t="s">
        <v>22</v>
      </c>
      <c r="J1" s="61"/>
    </row>
    <row r="2" customFormat="false" ht="19.5" hidden="false" customHeight="true" outlineLevel="0" collapsed="false">
      <c r="A2" s="60"/>
      <c r="B2" s="60"/>
      <c r="C2" s="62" t="s">
        <v>92</v>
      </c>
      <c r="D2" s="62" t="s">
        <v>93</v>
      </c>
      <c r="E2" s="62" t="s">
        <v>92</v>
      </c>
      <c r="F2" s="62" t="s">
        <v>93</v>
      </c>
      <c r="G2" s="62" t="s">
        <v>92</v>
      </c>
      <c r="H2" s="62" t="s">
        <v>93</v>
      </c>
      <c r="I2" s="62" t="s">
        <v>92</v>
      </c>
      <c r="J2" s="63" t="s">
        <v>93</v>
      </c>
    </row>
    <row r="3" customFormat="false" ht="19.5" hidden="false" customHeight="true" outlineLevel="0" collapsed="false">
      <c r="A3" s="64" t="s">
        <v>38</v>
      </c>
      <c r="B3" s="64"/>
      <c r="C3" s="64"/>
      <c r="D3" s="64"/>
      <c r="E3" s="64"/>
      <c r="F3" s="64"/>
      <c r="G3" s="64"/>
      <c r="H3" s="64"/>
      <c r="I3" s="64"/>
      <c r="J3" s="64"/>
    </row>
    <row r="4" customFormat="false" ht="30" hidden="false" customHeight="true" outlineLevel="0" collapsed="false">
      <c r="A4" s="81" t="s">
        <v>62</v>
      </c>
      <c r="B4" s="66" t="s">
        <v>94</v>
      </c>
      <c r="C4" s="67"/>
      <c r="D4" s="68"/>
      <c r="E4" s="67"/>
      <c r="F4" s="68"/>
      <c r="G4" s="67"/>
      <c r="H4" s="68"/>
      <c r="I4" s="67"/>
      <c r="J4" s="68"/>
      <c r="K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Encore 8 cellule(s) requise(s)</v>
      </c>
    </row>
    <row r="5" customFormat="false" ht="30" hidden="false" customHeight="true" outlineLevel="0" collapsed="false">
      <c r="A5" s="81"/>
      <c r="B5" s="70" t="s">
        <v>95</v>
      </c>
      <c r="C5" s="71"/>
      <c r="D5" s="72"/>
      <c r="E5" s="71"/>
      <c r="F5" s="72"/>
      <c r="G5" s="71"/>
      <c r="H5" s="72"/>
      <c r="I5" s="71"/>
      <c r="J5" s="72"/>
      <c r="K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Encore 8 cellule(s) requise(s)</v>
      </c>
    </row>
    <row r="6" customFormat="false" ht="30" hidden="false" customHeight="true" outlineLevel="0" collapsed="false">
      <c r="A6" s="81"/>
      <c r="B6" s="70" t="s">
        <v>96</v>
      </c>
      <c r="C6" s="73" t="str">
        <f aca="false">IF(OR(C5="",C5="N/A",C5="NC",C5="ND"),"",C4/C5)</f>
        <v/>
      </c>
      <c r="D6" s="73" t="str">
        <f aca="false">IF(OR(D5="",D5="N/A",D5="NC",D5="ND"),"",D4/D5)</f>
        <v/>
      </c>
      <c r="E6" s="73" t="str">
        <f aca="false">IF(OR(E5="",E5="N/A",E5="NC",E5="ND"),"",E4/E5)</f>
        <v/>
      </c>
      <c r="F6" s="73" t="str">
        <f aca="false">IF(OR(F5="",F5="N/A",F5="NC",F5="ND"),"",F4/F5)</f>
        <v/>
      </c>
      <c r="G6" s="73" t="str">
        <f aca="false">IF(OR(G5="",G5="N/A",G5="NC",G5="ND"),"",G4/G5)</f>
        <v/>
      </c>
      <c r="H6" s="73" t="str">
        <f aca="false">IF(OR(H5="",H5="N/A",H5="NC",H5="ND"),"",H4/H5)</f>
        <v/>
      </c>
      <c r="I6" s="73" t="str">
        <f aca="false">IF(OR(I5="",I5="N/A",I5="NC",I5="ND"),"",I4/I5)</f>
        <v/>
      </c>
      <c r="J6" s="73" t="str">
        <f aca="false">IF(OR(J5="",J5="N/A",J5="NC",J5="ND"),"",J4/J5)</f>
        <v/>
      </c>
      <c r="K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63</v>
      </c>
      <c r="B7" s="82" t="s">
        <v>99</v>
      </c>
      <c r="C7" s="75"/>
      <c r="D7" s="76"/>
      <c r="E7" s="75"/>
      <c r="F7" s="76"/>
      <c r="G7" s="75"/>
      <c r="H7" s="76"/>
      <c r="I7" s="75"/>
      <c r="J7" s="76"/>
      <c r="K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Encore 8 cellule(s) requise(s)</v>
      </c>
    </row>
    <row r="8" customFormat="false" ht="19.5" hidden="false" customHeight="true" outlineLevel="0" collapsed="false">
      <c r="A8" s="64" t="s">
        <v>53</v>
      </c>
      <c r="B8" s="64"/>
      <c r="C8" s="64"/>
      <c r="D8" s="64"/>
      <c r="E8" s="64"/>
      <c r="F8" s="64"/>
      <c r="G8" s="64"/>
      <c r="H8" s="64"/>
      <c r="I8" s="64"/>
      <c r="J8" s="64"/>
      <c r="K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81" t="s">
        <v>64</v>
      </c>
      <c r="B9" s="70" t="s">
        <v>94</v>
      </c>
      <c r="C9" s="83"/>
      <c r="D9" s="67"/>
      <c r="E9" s="84"/>
      <c r="F9" s="68"/>
      <c r="G9" s="67"/>
      <c r="H9" s="68"/>
      <c r="I9" s="67"/>
      <c r="J9" s="68"/>
      <c r="K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Encore 8 cellule(s) requise(s)</v>
      </c>
    </row>
    <row r="10" customFormat="false" ht="30" hidden="false" customHeight="true" outlineLevel="0" collapsed="false">
      <c r="A10" s="81"/>
      <c r="B10" s="70" t="s">
        <v>95</v>
      </c>
      <c r="C10" s="85"/>
      <c r="D10" s="71"/>
      <c r="E10" s="74"/>
      <c r="F10" s="72"/>
      <c r="G10" s="71"/>
      <c r="H10" s="72"/>
      <c r="I10" s="71"/>
      <c r="J10" s="72"/>
      <c r="K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Encore 8 cellule(s) requise(s)</v>
      </c>
    </row>
    <row r="11" customFormat="false" ht="30" hidden="false" customHeight="true" outlineLevel="0" collapsed="false">
      <c r="A11" s="81"/>
      <c r="B11" s="70" t="s">
        <v>96</v>
      </c>
      <c r="C11" s="73" t="str">
        <f aca="false">IF(OR(C10="",C10="N/A",C10="NC",C10="ND"),"",C9/C10)</f>
        <v/>
      </c>
      <c r="D11" s="73"/>
      <c r="E11" s="73" t="str">
        <f aca="false">IF(OR(E10="",E10="N/A",E10="NC",E10="ND"),"",E9/E10)</f>
        <v/>
      </c>
      <c r="F11" s="73" t="str">
        <f aca="false">IF(OR(F10="",F10="N/A",F10="NC",F10="ND"),"",F9/F10)</f>
        <v/>
      </c>
      <c r="G11" s="73" t="str">
        <f aca="false">IF(OR(G10="",G10="N/A",G10="NC",G10="ND"),"",G9/G10)</f>
        <v/>
      </c>
      <c r="H11" s="73" t="str">
        <f aca="false">IF(OR(H10="",H10="N/A",H10="NC",H10="ND"),"",H9/H10)</f>
        <v/>
      </c>
      <c r="I11" s="73" t="str">
        <f aca="false">IF(OR(I10="",I10="N/A",I10="NC",I10="ND"),"",I9/I10)</f>
        <v/>
      </c>
      <c r="J11" s="73" t="str">
        <f aca="false">IF(OR(J10="",J10="N/A",J10="NC",J10="ND"),"",J9/J10)</f>
        <v/>
      </c>
      <c r="K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65" t="s">
        <v>65</v>
      </c>
      <c r="B12" s="70" t="s">
        <v>99</v>
      </c>
      <c r="C12" s="75"/>
      <c r="D12" s="76"/>
      <c r="E12" s="75"/>
      <c r="F12" s="76"/>
      <c r="G12" s="75"/>
      <c r="H12" s="76"/>
      <c r="I12" s="75"/>
      <c r="J12" s="76"/>
      <c r="K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Encore 8 cellule(s) requise(s)</v>
      </c>
    </row>
    <row r="13" customFormat="false" ht="30" hidden="false" customHeight="true" outlineLevel="0" collapsed="false">
      <c r="A13" s="65" t="s">
        <v>66</v>
      </c>
      <c r="B13" s="70" t="s">
        <v>99</v>
      </c>
      <c r="C13" s="75"/>
      <c r="D13" s="75"/>
      <c r="E13" s="75"/>
      <c r="F13" s="75"/>
      <c r="G13" s="75"/>
      <c r="H13" s="75"/>
      <c r="I13" s="75"/>
      <c r="J13" s="75"/>
      <c r="K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8 cellule(s) requise(s)</v>
      </c>
    </row>
    <row r="14" customFormat="false" ht="30" hidden="false" customHeight="true" outlineLevel="0" collapsed="false">
      <c r="A14" s="81" t="s">
        <v>67</v>
      </c>
      <c r="B14" s="70" t="s">
        <v>94</v>
      </c>
      <c r="C14" s="67"/>
      <c r="D14" s="68"/>
      <c r="E14" s="67"/>
      <c r="F14" s="68"/>
      <c r="G14" s="67"/>
      <c r="H14" s="68"/>
      <c r="I14" s="67"/>
      <c r="J14" s="68"/>
      <c r="K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8 cellule(s) requise(s)</v>
      </c>
    </row>
    <row r="15" customFormat="false" ht="30" hidden="false" customHeight="true" outlineLevel="0" collapsed="false">
      <c r="A15" s="81"/>
      <c r="B15" s="70" t="s">
        <v>95</v>
      </c>
      <c r="C15" s="71"/>
      <c r="D15" s="72"/>
      <c r="E15" s="71"/>
      <c r="F15" s="72"/>
      <c r="G15" s="71"/>
      <c r="H15" s="72"/>
      <c r="I15" s="71"/>
      <c r="J15" s="72"/>
      <c r="K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Encore 8 cellule(s) requise(s)</v>
      </c>
    </row>
    <row r="16" customFormat="false" ht="30" hidden="false" customHeight="true" outlineLevel="0" collapsed="false">
      <c r="A16" s="81"/>
      <c r="B16" s="70" t="s">
        <v>96</v>
      </c>
      <c r="C16" s="73" t="str">
        <f aca="false">IF(OR(C15="",C15="N/A",C15="NC",C15="ND"),"",C14/C15)</f>
        <v/>
      </c>
      <c r="D16" s="73" t="str">
        <f aca="false">IF(OR(D15="",D15="N/A",D15="NC",D15="ND"),"",D14/D15)</f>
        <v/>
      </c>
      <c r="E16" s="73" t="str">
        <f aca="false">IF(OR(E15="",E15="N/A",E15="NC",E15="ND"),"",E14/E15)</f>
        <v/>
      </c>
      <c r="F16" s="73" t="str">
        <f aca="false">IF(OR(F15="",F15="N/A",F15="NC",F15="ND"),"",F14/F15)</f>
        <v/>
      </c>
      <c r="G16" s="73" t="str">
        <f aca="false">IF(OR(G15="",G15="N/A",G15="NC",G15="ND"),"",G14/G15)</f>
        <v/>
      </c>
      <c r="H16" s="73" t="str">
        <f aca="false">IF(OR(H15="",H15="N/A",H15="NC",H15="ND"),"",H14/H15)</f>
        <v/>
      </c>
      <c r="I16" s="73" t="str">
        <f aca="false">IF(OR(I15="",I15="N/A",I15="NC",I15="ND"),"",I14/I15)</f>
        <v/>
      </c>
      <c r="J16" s="73" t="str">
        <f aca="false">IF(OR(J15="",J15="N/A",J15="NC",J15="ND"),"",J14/J15)</f>
        <v/>
      </c>
      <c r="K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81" t="s">
        <v>68</v>
      </c>
      <c r="B17" s="66" t="s">
        <v>94</v>
      </c>
      <c r="C17" s="67"/>
      <c r="D17" s="68"/>
      <c r="E17" s="67"/>
      <c r="F17" s="68"/>
      <c r="G17" s="67"/>
      <c r="H17" s="68"/>
      <c r="I17" s="67"/>
      <c r="J17" s="68"/>
      <c r="K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Encore 8 cellule(s) requise(s)</v>
      </c>
    </row>
    <row r="18" customFormat="false" ht="30" hidden="false" customHeight="true" outlineLevel="0" collapsed="false">
      <c r="A18" s="81"/>
      <c r="B18" s="70" t="s">
        <v>95</v>
      </c>
      <c r="C18" s="71"/>
      <c r="D18" s="72"/>
      <c r="E18" s="71"/>
      <c r="F18" s="72"/>
      <c r="G18" s="71"/>
      <c r="H18" s="72"/>
      <c r="I18" s="71"/>
      <c r="J18" s="72"/>
      <c r="K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8 cellule(s) requise(s)</v>
      </c>
    </row>
    <row r="19" customFormat="false" ht="30" hidden="false" customHeight="true" outlineLevel="0" collapsed="false">
      <c r="A19" s="81"/>
      <c r="B19" s="70" t="s">
        <v>96</v>
      </c>
      <c r="C19" s="73" t="str">
        <f aca="false">IF(OR(C18="",C18="N/A",C18="NC",C18="ND"),"",C17/C18)</f>
        <v/>
      </c>
      <c r="D19" s="73" t="str">
        <f aca="false">IF(OR(D18="",D18="N/A",D18="NC",D18="ND"),"",D17/D18)</f>
        <v/>
      </c>
      <c r="E19" s="73" t="str">
        <f aca="false">IF(OR(E18="",E18="N/A",E18="NC",E18="ND"),"",E17/E18)</f>
        <v/>
      </c>
      <c r="F19" s="73" t="str">
        <f aca="false">IF(OR(F18="",F18="N/A",F18="NC",F18="ND"),"",F17/F18)</f>
        <v/>
      </c>
      <c r="G19" s="73" t="str">
        <f aca="false">IF(OR(G18="",G18="N/A",G18="NC",G18="ND"),"",G17/G18)</f>
        <v/>
      </c>
      <c r="H19" s="73" t="str">
        <f aca="false">IF(OR(H18="",H18="N/A",H18="NC",H18="ND"),"",H17/H18)</f>
        <v/>
      </c>
      <c r="I19" s="73" t="str">
        <f aca="false">IF(OR(I18="",I18="N/A",I18="NC",I18="ND"),"",I17/I18)</f>
        <v/>
      </c>
      <c r="J19" s="73" t="str">
        <f aca="false">IF(OR(J18="",J18="N/A",J18="NC",J18="ND"),"",J17/J18)</f>
        <v/>
      </c>
      <c r="K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81" t="s">
        <v>69</v>
      </c>
      <c r="B20" s="66" t="s">
        <v>94</v>
      </c>
      <c r="C20" s="67"/>
      <c r="D20" s="68"/>
      <c r="E20" s="67"/>
      <c r="F20" s="68"/>
      <c r="G20" s="67"/>
      <c r="H20" s="68"/>
      <c r="I20" s="67"/>
      <c r="J20" s="68"/>
      <c r="K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Encore 8 cellule(s) requise(s)</v>
      </c>
    </row>
    <row r="21" customFormat="false" ht="30" hidden="false" customHeight="true" outlineLevel="0" collapsed="false">
      <c r="A21" s="81"/>
      <c r="B21" s="70" t="s">
        <v>95</v>
      </c>
      <c r="C21" s="71"/>
      <c r="D21" s="72"/>
      <c r="E21" s="71"/>
      <c r="F21" s="72"/>
      <c r="G21" s="71"/>
      <c r="H21" s="72"/>
      <c r="I21" s="71"/>
      <c r="J21" s="72"/>
      <c r="K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Encore 8 cellule(s) requise(s)</v>
      </c>
    </row>
    <row r="22" customFormat="false" ht="30" hidden="false" customHeight="true" outlineLevel="0" collapsed="false">
      <c r="A22" s="81"/>
      <c r="B22" s="70" t="s">
        <v>96</v>
      </c>
      <c r="C22" s="73" t="str">
        <f aca="false">IF(OR(C21="",C21="N/A",C21="NC",C21="ND"),"",C20/C21)</f>
        <v/>
      </c>
      <c r="D22" s="73" t="str">
        <f aca="false">IF(OR(D21="",D21="N/A",D21="NC",D21="ND"),"",D20/D21)</f>
        <v/>
      </c>
      <c r="E22" s="73" t="str">
        <f aca="false">IF(OR(E21="",E21="N/A",E21="NC",E21="ND"),"",E20/E21)</f>
        <v/>
      </c>
      <c r="F22" s="73" t="str">
        <f aca="false">IF(OR(F21="",F21="N/A",F21="NC",F21="ND"),"",F20/F21)</f>
        <v/>
      </c>
      <c r="G22" s="73" t="str">
        <f aca="false">IF(OR(G21="",G21="N/A",G21="NC",G21="ND"),"",G20/G21)</f>
        <v/>
      </c>
      <c r="H22" s="73" t="str">
        <f aca="false">IF(OR(H21="",H21="N/A",H21="NC",H21="ND"),"",H20/H21)</f>
        <v/>
      </c>
      <c r="I22" s="73" t="str">
        <f aca="false">IF(OR(I21="",I21="N/A",I21="NC",I21="ND"),"",I20/I21)</f>
        <v/>
      </c>
      <c r="J22" s="73" t="str">
        <f aca="false">IF(OR(J21="",J21="N/A",J21="NC",J21="ND"),"",J20/J21)</f>
        <v/>
      </c>
      <c r="K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81" t="s">
        <v>70</v>
      </c>
      <c r="B23" s="66" t="s">
        <v>94</v>
      </c>
      <c r="C23" s="67"/>
      <c r="D23" s="68"/>
      <c r="E23" s="67"/>
      <c r="F23" s="68"/>
      <c r="G23" s="67"/>
      <c r="H23" s="68"/>
      <c r="I23" s="67"/>
      <c r="J23" s="68"/>
      <c r="K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30" hidden="false" customHeight="true" outlineLevel="0" collapsed="false">
      <c r="A24" s="81"/>
      <c r="B24" s="70" t="s">
        <v>95</v>
      </c>
      <c r="C24" s="71"/>
      <c r="D24" s="72"/>
      <c r="E24" s="71"/>
      <c r="F24" s="72"/>
      <c r="G24" s="71"/>
      <c r="H24" s="72"/>
      <c r="I24" s="71"/>
      <c r="J24" s="72"/>
      <c r="K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30" hidden="false" customHeight="true" outlineLevel="0" collapsed="false">
      <c r="A25" s="81"/>
      <c r="B25" s="70" t="s">
        <v>96</v>
      </c>
      <c r="C25" s="73" t="str">
        <f aca="false">IF(OR(C24="",C24="N/A",C24="NC",C24="ND"),"",C23/C24)</f>
        <v/>
      </c>
      <c r="D25" s="73" t="str">
        <f aca="false">IF(OR(D24="",D24="N/A",D24="NC",D24="ND"),"",D23/D24)</f>
        <v/>
      </c>
      <c r="E25" s="73" t="str">
        <f aca="false">IF(OR(E24="",E24="N/A",E24="NC",E24="ND"),"",E23/E24)</f>
        <v/>
      </c>
      <c r="F25" s="73" t="str">
        <f aca="false">IF(OR(F24="",F24="N/A",F24="NC",F24="ND"),"",F23/F24)</f>
        <v/>
      </c>
      <c r="G25" s="73" t="str">
        <f aca="false">IF(OR(G24="",G24="N/A",G24="NC",G24="ND"),"",G23/G24)</f>
        <v/>
      </c>
      <c r="H25" s="73" t="str">
        <f aca="false">IF(OR(H24="",H24="N/A",H24="NC",H24="ND"),"",H23/H24)</f>
        <v/>
      </c>
      <c r="I25" s="73" t="str">
        <f aca="false">IF(OR(I24="",I24="N/A",I24="NC",I24="ND"),"",I23/I24)</f>
        <v/>
      </c>
      <c r="J25" s="73" t="str">
        <f aca="false">IF(OR(J24="",J24="N/A",J24="NC",J24="ND"),"",J23/J24)</f>
        <v/>
      </c>
      <c r="K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8" min="3" style="58" width="15.71"/>
    <col collapsed="false" customWidth="true" hidden="false" outlineLevel="0" max="9" min="9" style="1" width="11.71"/>
    <col collapsed="false" customWidth="false" hidden="false" outlineLevel="0" max="16384" min="10" style="58" width="11.57"/>
  </cols>
  <sheetData>
    <row r="1" customFormat="false" ht="39.75" hidden="false" customHeight="true" outlineLevel="0" collapsed="false">
      <c r="A1" s="60"/>
      <c r="B1" s="60"/>
      <c r="C1" s="61" t="s">
        <v>89</v>
      </c>
      <c r="D1" s="61"/>
      <c r="E1" s="61" t="s">
        <v>90</v>
      </c>
      <c r="F1" s="61"/>
      <c r="G1" s="61" t="s">
        <v>91</v>
      </c>
      <c r="H1" s="61"/>
    </row>
    <row r="2" customFormat="false" ht="19.5" hidden="false" customHeight="true" outlineLevel="0" collapsed="false">
      <c r="A2" s="60"/>
      <c r="B2" s="60"/>
      <c r="C2" s="62" t="s">
        <v>92</v>
      </c>
      <c r="D2" s="62" t="s">
        <v>93</v>
      </c>
      <c r="E2" s="62" t="s">
        <v>92</v>
      </c>
      <c r="F2" s="62" t="s">
        <v>93</v>
      </c>
      <c r="G2" s="62" t="s">
        <v>92</v>
      </c>
      <c r="H2" s="62" t="s">
        <v>93</v>
      </c>
    </row>
    <row r="3" customFormat="false" ht="19.5" hidden="false" customHeight="true" outlineLevel="0" collapsed="false">
      <c r="A3" s="64" t="s">
        <v>38</v>
      </c>
      <c r="B3" s="64"/>
      <c r="C3" s="64"/>
      <c r="D3" s="64"/>
      <c r="E3" s="64"/>
      <c r="F3" s="64"/>
      <c r="G3" s="64"/>
      <c r="H3" s="64"/>
    </row>
    <row r="4" customFormat="false" ht="30" hidden="false" customHeight="true" outlineLevel="0" collapsed="false">
      <c r="A4" s="81" t="s">
        <v>72</v>
      </c>
      <c r="B4" s="66" t="s">
        <v>94</v>
      </c>
      <c r="C4" s="67"/>
      <c r="D4" s="68"/>
      <c r="E4" s="67"/>
      <c r="F4" s="68"/>
      <c r="G4" s="67"/>
      <c r="H4" s="68"/>
      <c r="I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REF!),ISNUMBER(#REF!)))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REF!),#REF!=ROUND(#REF!,0)))
    ))
  ),
  "Entiers attendus !",
  AND(B4="%",
  NOT(AND(
    OR(ISBLANK(C4),C4=ROUND(C4,4)),
    OR(ISBLANK(D4),D4=ROUND(D4,4)),
    OR(ISBLANK(E4),E4=ROUND(E4,4)),
    OR(ISBLANK(F4),F4=ROUND(F4,4)),
    OR(ISBLANK(G4),G4=ROUND(G4,4)),
    OR(ISBLANK(H4),H4=ROUND(H4,4)),
    IF(I$1="",TRUE(),OR(ISBLANK(I4),I4=ROUND(I4,4))),
    IF(I$1="",TRUE(),OR(ISBLANK(J4),J4=ROUND(J4,4))),
    IF(K$1="",TRUE(),OR(ISBLANK(K4),K4=ROUND(K4,4))),
    IF(K$1="",TRUE(),OR(ISBLANK(#REF!),#REF!=ROUND(#REF!,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REF!),#REF!=ROUND(#REF!,2)))
  ))),
  "Précision supérieure à 2 décimales",
  IF(I$1="",MIN(C4:H4),IF(K$1="",MIN(C4:J4),MIN(C4:K4)))&lt;0, "Nombres positifs attendus !",
  AND(B4="Dénominateur",
  NOT(AND(
    OR(ISBLANK(C4),C4&gt;0),
    OR(ISBLANK(D4),D4&gt;0),
    OR(ISBLANK(E4),E4&gt;0),
    OR(ISBLANK(F4),F4&gt;0),
    OR(ISBLANK(G4),G4&gt;0),
    OR(ISBLANK(H4),H4&gt;0),
    IF(I$1="",TRUE(),OR(ISBLANK(I4),I4&gt;0)),
    IF(I$1="",TRUE(),OR(ISBLANK(J4),J4&gt;0)),
    IF(K$1="",TRUE(),OR(ISBLANK(K4),K4&gt;0)),
    IF(K$1="",TRUE(),OR(ISBLANK(#REF!),#REF!&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REF!),ISBLANK(#REF!),#REF!&gt;=#REF!))
  )),FALSE()),
  "Numérateur supérieur à ce dénominateur !",
  LEFT( IF(B4="Dénominateur",A3,A4),12) = "(Facultatif)","",
  IF(I$1="",COUNTBLANK(C4:H4),COUNTBLANK(C4:J4))&gt;0,
  _xlfn.CONCAT("Encore ",IF(I$1="",COUNTBLANK(C4:H4),COUNTBLANK(C4:J4)), " cellule(s) requise(s)"),
  TRUE(),""
)</f>
        <v>Encore 6 cellule(s) requise(s)</v>
      </c>
    </row>
    <row r="5" customFormat="false" ht="30" hidden="false" customHeight="true" outlineLevel="0" collapsed="false">
      <c r="A5" s="81"/>
      <c r="B5" s="70" t="s">
        <v>95</v>
      </c>
      <c r="C5" s="71"/>
      <c r="D5" s="72"/>
      <c r="E5" s="71"/>
      <c r="F5" s="72"/>
      <c r="G5" s="71"/>
      <c r="H5" s="72"/>
      <c r="I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REF!),ISNUMBER(#REF!)))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REF!),#REF!=ROUND(#REF!,0)))
    ))
  ),
  "Entiers attendus !",
  AND(B5="%",
  NOT(AND(
    OR(ISBLANK(C5),C5=ROUND(C5,4)),
    OR(ISBLANK(D5),D5=ROUND(D5,4)),
    OR(ISBLANK(E5),E5=ROUND(E5,4)),
    OR(ISBLANK(F5),F5=ROUND(F5,4)),
    OR(ISBLANK(G5),G5=ROUND(G5,4)),
    OR(ISBLANK(H5),H5=ROUND(H5,4)),
    IF(I$1="",TRUE(),OR(ISBLANK(I5),I5=ROUND(I5,4))),
    IF(I$1="",TRUE(),OR(ISBLANK(J5),J5=ROUND(J5,4))),
    IF(K$1="",TRUE(),OR(ISBLANK(K5),K5=ROUND(K5,4))),
    IF(K$1="",TRUE(),OR(ISBLANK(#REF!),#REF!=ROUND(#REF!,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REF!),#REF!=ROUND(#REF!,2)))
  ))),
  "Précision supérieure à 2 décimales",
  IF(I$1="",MIN(C5:H5),IF(K$1="",MIN(C5:J5),MIN(C5:K5)))&lt;0, "Nombres positifs attendus !",
  AND(B5="Dénominateur",
  NOT(AND(
    OR(ISBLANK(C5),C5&gt;0),
    OR(ISBLANK(D5),D5&gt;0),
    OR(ISBLANK(E5),E5&gt;0),
    OR(ISBLANK(F5),F5&gt;0),
    OR(ISBLANK(G5),G5&gt;0),
    OR(ISBLANK(H5),H5&gt;0),
    IF(I$1="",TRUE(),OR(ISBLANK(I5),I5&gt;0)),
    IF(I$1="",TRUE(),OR(ISBLANK(J5),J5&gt;0)),
    IF(K$1="",TRUE(),OR(ISBLANK(K5),K5&gt;0)),
    IF(K$1="",TRUE(),OR(ISBLANK(#REF!),#REF!&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REF!),ISBLANK(#REF!),#REF!&gt;=#REF!))
  )),FALSE()),
  "Numérateur supérieur à ce dénominateur !",
  LEFT( IF(B5="Dénominateur",A4,A5),12) = "(Facultatif)","",
  IF(I$1="",COUNTBLANK(C5:H5),COUNTBLANK(C5:J5))&gt;0,
  _xlfn.CONCAT("Encore ",IF(I$1="",COUNTBLANK(C5:H5),COUNTBLANK(C5:J5)), " cellule(s) requise(s)"),
  TRUE(),""
)</f>
        <v>Encore 6 cellule(s) requise(s)</v>
      </c>
    </row>
    <row r="6" customFormat="false" ht="30" hidden="false" customHeight="true" outlineLevel="0" collapsed="false">
      <c r="A6" s="81"/>
      <c r="B6" s="70" t="s">
        <v>96</v>
      </c>
      <c r="C6" s="73"/>
      <c r="D6" s="73"/>
      <c r="E6" s="73"/>
      <c r="F6" s="73"/>
      <c r="G6" s="73"/>
      <c r="H6" s="73"/>
      <c r="I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REF!),ISNUMBER(#REF!)))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REF!),#REF!=ROUND(#REF!,0)))
    ))
  ),
  "Entiers attendus !",
  AND(B6="%",
  NOT(AND(
    OR(ISBLANK(C6),C6=ROUND(C6,4)),
    OR(ISBLANK(D6),D6=ROUND(D6,4)),
    OR(ISBLANK(E6),E6=ROUND(E6,4)),
    OR(ISBLANK(F6),F6=ROUND(F6,4)),
    OR(ISBLANK(G6),G6=ROUND(G6,4)),
    OR(ISBLANK(H6),H6=ROUND(H6,4)),
    IF(I$1="",TRUE(),OR(ISBLANK(I6),I6=ROUND(I6,4))),
    IF(I$1="",TRUE(),OR(ISBLANK(J6),J6=ROUND(J6,4))),
    IF(K$1="",TRUE(),OR(ISBLANK(K6),K6=ROUND(K6,4))),
    IF(K$1="",TRUE(),OR(ISBLANK(#REF!),#REF!=ROUND(#REF!,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REF!),#REF!=ROUND(#REF!,2)))
  ))),
  "Précision supérieure à 2 décimales",
  IF(I$1="",MIN(C6:H6),IF(K$1="",MIN(C6:J6),MIN(C6:K6)))&lt;0, "Nombres positifs attendus !",
  AND(B6="Dénominateur",
  NOT(AND(
    OR(ISBLANK(C6),C6&gt;0),
    OR(ISBLANK(D6),D6&gt;0),
    OR(ISBLANK(E6),E6&gt;0),
    OR(ISBLANK(F6),F6&gt;0),
    OR(ISBLANK(G6),G6&gt;0),
    OR(ISBLANK(H6),H6&gt;0),
    IF(I$1="",TRUE(),OR(ISBLANK(I6),I6&gt;0)),
    IF(I$1="",TRUE(),OR(ISBLANK(J6),J6&gt;0)),
    IF(K$1="",TRUE(),OR(ISBLANK(K6),K6&gt;0)),
    IF(K$1="",TRUE(),OR(ISBLANK(#REF!),#REF!&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REF!),ISBLANK(#REF!),#REF!&gt;=#REF!))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86" t="s">
        <v>73</v>
      </c>
      <c r="B7" s="66" t="s">
        <v>94</v>
      </c>
      <c r="C7" s="67"/>
      <c r="D7" s="68"/>
      <c r="E7" s="67"/>
      <c r="F7" s="68"/>
      <c r="G7" s="67"/>
      <c r="H7" s="68"/>
      <c r="I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REF!),ISNUMBER(#REF!)))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REF!),#REF!=ROUND(#REF!,0)))
    ))
  ),
  "Entiers attendus !",
  AND(B7="%",
  NOT(AND(
    OR(ISBLANK(C7),C7=ROUND(C7,4)),
    OR(ISBLANK(D7),D7=ROUND(D7,4)),
    OR(ISBLANK(E7),E7=ROUND(E7,4)),
    OR(ISBLANK(F7),F7=ROUND(F7,4)),
    OR(ISBLANK(G7),G7=ROUND(G7,4)),
    OR(ISBLANK(H7),H7=ROUND(H7,4)),
    IF(I$1="",TRUE(),OR(ISBLANK(I7),I7=ROUND(I7,4))),
    IF(I$1="",TRUE(),OR(ISBLANK(J7),J7=ROUND(J7,4))),
    IF(K$1="",TRUE(),OR(ISBLANK(K7),K7=ROUND(K7,4))),
    IF(K$1="",TRUE(),OR(ISBLANK(#REF!),#REF!=ROUND(#REF!,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REF!),#REF!=ROUND(#REF!,2)))
  ))),
  "Précision supérieure à 2 décimales",
  IF(I$1="",MIN(C7:H7),IF(K$1="",MIN(C7:J7),MIN(C7:K7)))&lt;0, "Nombres positifs attendus !",
  AND(B7="Dénominateur",
  NOT(AND(
    OR(ISBLANK(C7),C7&gt;0),
    OR(ISBLANK(D7),D7&gt;0),
    OR(ISBLANK(E7),E7&gt;0),
    OR(ISBLANK(F7),F7&gt;0),
    OR(ISBLANK(G7),G7&gt;0),
    OR(ISBLANK(H7),H7&gt;0),
    IF(I$1="",TRUE(),OR(ISBLANK(I7),I7&gt;0)),
    IF(I$1="",TRUE(),OR(ISBLANK(J7),J7&gt;0)),
    IF(K$1="",TRUE(),OR(ISBLANK(K7),K7&gt;0)),
    IF(K$1="",TRUE(),OR(ISBLANK(#REF!),#REF!&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REF!),ISBLANK(#REF!),#REF!&gt;=#REF!))
  )),FALSE()),
  "Numérateur supérieur à ce dénominateur !",
  LEFT( IF(B7="Dénominateur",A6,A7),12) = "(Facultatif)","",
  IF(I$1="",COUNTBLANK(C7:H7),COUNTBLANK(C7:J7))&gt;0,
  _xlfn.CONCAT("Encore ",IF(I$1="",COUNTBLANK(C7:H7),COUNTBLANK(C7:J7)), " cellule(s) requise(s)"),
  TRUE(),""
)</f>
        <v/>
      </c>
    </row>
    <row r="8" customFormat="false" ht="30" hidden="false" customHeight="true" outlineLevel="0" collapsed="false">
      <c r="A8" s="86"/>
      <c r="B8" s="70" t="s">
        <v>95</v>
      </c>
      <c r="C8" s="71"/>
      <c r="D8" s="72"/>
      <c r="E8" s="71"/>
      <c r="F8" s="72"/>
      <c r="G8" s="71"/>
      <c r="H8" s="72"/>
      <c r="I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REF!),ISNUMBER(#REF!)))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REF!),#REF!=ROUND(#REF!,0)))
    ))
  ),
  "Entiers attendus !",
  AND(B8="%",
  NOT(AND(
    OR(ISBLANK(C8),C8=ROUND(C8,4)),
    OR(ISBLANK(D8),D8=ROUND(D8,4)),
    OR(ISBLANK(E8),E8=ROUND(E8,4)),
    OR(ISBLANK(F8),F8=ROUND(F8,4)),
    OR(ISBLANK(G8),G8=ROUND(G8,4)),
    OR(ISBLANK(H8),H8=ROUND(H8,4)),
    IF(I$1="",TRUE(),OR(ISBLANK(I8),I8=ROUND(I8,4))),
    IF(I$1="",TRUE(),OR(ISBLANK(J8),J8=ROUND(J8,4))),
    IF(K$1="",TRUE(),OR(ISBLANK(K8),K8=ROUND(K8,4))),
    IF(K$1="",TRUE(),OR(ISBLANK(#REF!),#REF!=ROUND(#REF!,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REF!),#REF!=ROUND(#REF!,2)))
  ))),
  "Précision supérieure à 2 décimales",
  IF(I$1="",MIN(C8:H8),IF(K$1="",MIN(C8:J8),MIN(C8:K8)))&lt;0, "Nombres positifs attendus !",
  AND(B8="Dénominateur",
  NOT(AND(
    OR(ISBLANK(C8),C8&gt;0),
    OR(ISBLANK(D8),D8&gt;0),
    OR(ISBLANK(E8),E8&gt;0),
    OR(ISBLANK(F8),F8&gt;0),
    OR(ISBLANK(G8),G8&gt;0),
    OR(ISBLANK(H8),H8&gt;0),
    IF(I$1="",TRUE(),OR(ISBLANK(I8),I8&gt;0)),
    IF(I$1="",TRUE(),OR(ISBLANK(J8),J8&gt;0)),
    IF(K$1="",TRUE(),OR(ISBLANK(K8),K8&gt;0)),
    IF(K$1="",TRUE(),OR(ISBLANK(#REF!),#REF!&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REF!),ISBLANK(#REF!),#REF!&gt;=#REF!))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86"/>
      <c r="B9" s="70" t="s">
        <v>96</v>
      </c>
      <c r="C9" s="73"/>
      <c r="D9" s="73"/>
      <c r="E9" s="73"/>
      <c r="F9" s="73"/>
      <c r="G9" s="73"/>
      <c r="H9" s="73"/>
      <c r="I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REF!),ISNUMBER(#REF!)))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REF!),#REF!=ROUND(#REF!,0)))
    ))
  ),
  "Entiers attendus !",
  AND(B9="%",
  NOT(AND(
    OR(ISBLANK(C9),C9=ROUND(C9,4)),
    OR(ISBLANK(D9),D9=ROUND(D9,4)),
    OR(ISBLANK(E9),E9=ROUND(E9,4)),
    OR(ISBLANK(F9),F9=ROUND(F9,4)),
    OR(ISBLANK(G9),G9=ROUND(G9,4)),
    OR(ISBLANK(H9),H9=ROUND(H9,4)),
    IF(I$1="",TRUE(),OR(ISBLANK(I9),I9=ROUND(I9,4))),
    IF(I$1="",TRUE(),OR(ISBLANK(J9),J9=ROUND(J9,4))),
    IF(K$1="",TRUE(),OR(ISBLANK(K9),K9=ROUND(K9,4))),
    IF(K$1="",TRUE(),OR(ISBLANK(#REF!),#REF!=ROUND(#REF!,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REF!),#REF!=ROUND(#REF!,2)))
  ))),
  "Précision supérieure à 2 décimales",
  IF(I$1="",MIN(C9:H9),IF(K$1="",MIN(C9:J9),MIN(C9:K9)))&lt;0, "Nombres positifs attendus !",
  AND(B9="Dénominateur",
  NOT(AND(
    OR(ISBLANK(C9),C9&gt;0),
    OR(ISBLANK(D9),D9&gt;0),
    OR(ISBLANK(E9),E9&gt;0),
    OR(ISBLANK(F9),F9&gt;0),
    OR(ISBLANK(G9),G9&gt;0),
    OR(ISBLANK(H9),H9&gt;0),
    IF(I$1="",TRUE(),OR(ISBLANK(I9),I9&gt;0)),
    IF(I$1="",TRUE(),OR(ISBLANK(J9),J9&gt;0)),
    IF(K$1="",TRUE(),OR(ISBLANK(K9),K9&gt;0)),
    IF(K$1="",TRUE(),OR(ISBLANK(#REF!),#REF!&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REF!),ISBLANK(#REF!),#REF!&gt;=#REF!))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86" t="s">
        <v>74</v>
      </c>
      <c r="B10" s="66" t="s">
        <v>94</v>
      </c>
      <c r="C10" s="67"/>
      <c r="D10" s="68"/>
      <c r="E10" s="67"/>
      <c r="F10" s="68"/>
      <c r="G10" s="67"/>
      <c r="H10" s="68"/>
      <c r="I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REF!),ISNUMBER(#REF!)))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REF!),#REF!=ROUND(#REF!,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REF!),#REF!=ROUND(#REF!,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REF!),#REF!=ROUND(#REF!,2)))
  ))),
  "Précision supérieure à 2 décimales",
  IF(I$1="",MIN(C10:H10),IF(K$1="",MIN(C10:J10),MIN(C10:K10)))&lt;0, "Nombres positifs attendus !",
  AND(B10="Dénominateur",
  NOT(AND(
    OR(ISBLANK(C10),C10&gt;0),
    OR(ISBLANK(D10),D10&gt;0),
    OR(ISBLANK(E10),E10&gt;0),
    OR(ISBLANK(F10),F10&gt;0),
    OR(ISBLANK(G10),G10&gt;0),
    OR(ISBLANK(H10),H10&gt;0),
    IF(I$1="",TRUE(),OR(ISBLANK(I10),I10&gt;0)),
    IF(I$1="",TRUE(),OR(ISBLANK(J10),J10&gt;0)),
    IF(K$1="",TRUE(),OR(ISBLANK(K10),K10&gt;0)),
    IF(K$1="",TRUE(),OR(ISBLANK(#REF!),#REF!&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REF!),ISBLANK(#REF!),#REF!&gt;=#REF!))
  )),FALSE()),
  "Numérateur supérieur à ce dénominateur !",
  LEFT( IF(B10="Dénominateur",A9,A10),12) = "(Facultatif)","",
  IF(I$1="",COUNTBLANK(C10:H10),COUNTBLANK(C10:J10))&gt;0,
  _xlfn.CONCAT("Encore ",IF(I$1="",COUNTBLANK(C10:H10),COUNTBLANK(C10:J10)), " cellule(s) requise(s)"),
  TRUE(),""
)</f>
        <v/>
      </c>
    </row>
    <row r="11" customFormat="false" ht="30" hidden="false" customHeight="true" outlineLevel="0" collapsed="false">
      <c r="A11" s="86"/>
      <c r="B11" s="70" t="s">
        <v>95</v>
      </c>
      <c r="C11" s="71"/>
      <c r="D11" s="72"/>
      <c r="E11" s="71"/>
      <c r="F11" s="72"/>
      <c r="G11" s="71"/>
      <c r="H11" s="72"/>
      <c r="I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REF!),ISNUMBER(#REF!)))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REF!),#REF!=ROUND(#REF!,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REF!),#REF!=ROUND(#REF!,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REF!),#REF!=ROUND(#REF!,2)))
  ))),
  "Précision supérieure à 2 décimales",
  IF(I$1="",MIN(C11:H11),IF(K$1="",MIN(C11:J11),MIN(C11:K11)))&lt;0, "Nombres positifs attendus !",
  AND(B11="Dénominateur",
  NOT(AND(
    OR(ISBLANK(C11),C11&gt;0),
    OR(ISBLANK(D11),D11&gt;0),
    OR(ISBLANK(E11),E11&gt;0),
    OR(ISBLANK(F11),F11&gt;0),
    OR(ISBLANK(G11),G11&gt;0),
    OR(ISBLANK(H11),H11&gt;0),
    IF(I$1="",TRUE(),OR(ISBLANK(I11),I11&gt;0)),
    IF(I$1="",TRUE(),OR(ISBLANK(J11),J11&gt;0)),
    IF(K$1="",TRUE(),OR(ISBLANK(K11),K11&gt;0)),
    IF(K$1="",TRUE(),OR(ISBLANK(#REF!),#REF!&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REF!),ISBLANK(#REF!),#REF!&gt;=#REF!))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86"/>
      <c r="B12" s="70" t="s">
        <v>96</v>
      </c>
      <c r="C12" s="73"/>
      <c r="D12" s="73"/>
      <c r="E12" s="73"/>
      <c r="F12" s="73"/>
      <c r="G12" s="73"/>
      <c r="H12" s="73"/>
      <c r="I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REF!),ISNUMBER(#REF!)))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REF!),#REF!=ROUND(#REF!,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REF!),#REF!=ROUND(#REF!,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REF!),#REF!=ROUND(#REF!,2)))
  ))),
  "Précision supérieure à 2 décimales",
  IF(I$1="",MIN(C12:H12),IF(K$1="",MIN(C12:J12),MIN(C12:K12)))&lt;0, "Nombres positifs attendus !",
  AND(B12="Dénominateur",
  NOT(AND(
    OR(ISBLANK(C12),C12&gt;0),
    OR(ISBLANK(D12),D12&gt;0),
    OR(ISBLANK(E12),E12&gt;0),
    OR(ISBLANK(F12),F12&gt;0),
    OR(ISBLANK(G12),G12&gt;0),
    OR(ISBLANK(H12),H12&gt;0),
    IF(I$1="",TRUE(),OR(ISBLANK(I12),I12&gt;0)),
    IF(I$1="",TRUE(),OR(ISBLANK(J12),J12&gt;0)),
    IF(K$1="",TRUE(),OR(ISBLANK(K12),K12&gt;0)),
    IF(K$1="",TRUE(),OR(ISBLANK(#REF!),#REF!&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REF!),ISBLANK(#REF!),#REF!&gt;=#REF!))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81" t="s">
        <v>75</v>
      </c>
      <c r="B13" s="66" t="s">
        <v>94</v>
      </c>
      <c r="C13" s="67"/>
      <c r="D13" s="68"/>
      <c r="E13" s="67"/>
      <c r="F13" s="68"/>
      <c r="G13" s="67"/>
      <c r="H13" s="68"/>
      <c r="I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REF!),ISNUMBER(#REF!)))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REF!),#REF!=ROUND(#REF!,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REF!),#REF!=ROUND(#REF!,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REF!),#REF!=ROUND(#REF!,2)))
  ))),
  "Précision supérieure à 2 décimales",
  IF(I$1="",MIN(C13:H13),IF(K$1="",MIN(C13:J13),MIN(C13:K13)))&lt;0, "Nombres positifs attendus !",
  AND(B13="Dénominateur",
  NOT(AND(
    OR(ISBLANK(C13),C13&gt;0),
    OR(ISBLANK(D13),D13&gt;0),
    OR(ISBLANK(E13),E13&gt;0),
    OR(ISBLANK(F13),F13&gt;0),
    OR(ISBLANK(G13),G13&gt;0),
    OR(ISBLANK(H13),H13&gt;0),
    IF(I$1="",TRUE(),OR(ISBLANK(I13),I13&gt;0)),
    IF(I$1="",TRUE(),OR(ISBLANK(J13),J13&gt;0)),
    IF(K$1="",TRUE(),OR(ISBLANK(K13),K13&gt;0)),
    IF(K$1="",TRUE(),OR(ISBLANK(#REF!),#REF!&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REF!),ISBLANK(#REF!),#REF!&gt;=#REF!))
  )),FALSE()),
  "Numérateur supérieur à ce dénominateur !",
  LEFT( IF(B13="Dénominateur",A12,A13),12) = "(Facultatif)","",
  IF(I$1="",COUNTBLANK(C13:H13),COUNTBLANK(C13:J13))&gt;0,
  _xlfn.CONCAT("Encore ",IF(I$1="",COUNTBLANK(C13:H13),COUNTBLANK(C13:J13)), " cellule(s) requise(s)"),
  TRUE(),""
)</f>
        <v>Encore 6 cellule(s) requise(s)</v>
      </c>
    </row>
    <row r="14" customFormat="false" ht="30" hidden="false" customHeight="true" outlineLevel="0" collapsed="false">
      <c r="A14" s="81"/>
      <c r="B14" s="70" t="s">
        <v>95</v>
      </c>
      <c r="C14" s="71"/>
      <c r="D14" s="72"/>
      <c r="E14" s="71"/>
      <c r="F14" s="72"/>
      <c r="G14" s="71"/>
      <c r="H14" s="72"/>
      <c r="I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REF!),ISNUMBER(#REF!)))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REF!),#REF!=ROUND(#REF!,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REF!),#REF!=ROUND(#REF!,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REF!),#REF!=ROUND(#REF!,2)))
  ))),
  "Précision supérieure à 2 décimales",
  IF(I$1="",MIN(C14:H14),IF(K$1="",MIN(C14:J14),MIN(C14:K14)))&lt;0, "Nombres positifs attendus !",
  AND(B14="Dénominateur",
  NOT(AND(
    OR(ISBLANK(C14),C14&gt;0),
    OR(ISBLANK(D14),D14&gt;0),
    OR(ISBLANK(E14),E14&gt;0),
    OR(ISBLANK(F14),F14&gt;0),
    OR(ISBLANK(G14),G14&gt;0),
    OR(ISBLANK(H14),H14&gt;0),
    IF(I$1="",TRUE(),OR(ISBLANK(I14),I14&gt;0)),
    IF(I$1="",TRUE(),OR(ISBLANK(J14),J14&gt;0)),
    IF(K$1="",TRUE(),OR(ISBLANK(K14),K14&gt;0)),
    IF(K$1="",TRUE(),OR(ISBLANK(#REF!),#REF!&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REF!),ISBLANK(#REF!),#REF!&gt;=#REF!))
  )),FALSE()),
  "Numérateur supérieur à ce dénominateur !",
  LEFT( IF(B14="Dénominateur",A13,A14),12) = "(Facultatif)","",
  IF(I$1="",COUNTBLANK(C14:H14),COUNTBLANK(C14:J14))&gt;0,
  _xlfn.CONCAT("Encore ",IF(I$1="",COUNTBLANK(C14:H14),COUNTBLANK(C14:J14)), " cellule(s) requise(s)"),
  TRUE(),""
)</f>
        <v>Encore 6 cellule(s) requise(s)</v>
      </c>
    </row>
    <row r="15" customFormat="false" ht="30" hidden="false" customHeight="true" outlineLevel="0" collapsed="false">
      <c r="A15" s="81"/>
      <c r="B15" s="70" t="s">
        <v>96</v>
      </c>
      <c r="C15" s="73"/>
      <c r="D15" s="73"/>
      <c r="E15" s="73"/>
      <c r="F15" s="73"/>
      <c r="G15" s="73"/>
      <c r="H15" s="73"/>
      <c r="I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REF!),ISNUMBER(#REF!)))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REF!),#REF!=ROUND(#REF!,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REF!),#REF!=ROUND(#REF!,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REF!),#REF!=ROUND(#REF!,2)))
  ))),
  "Précision supérieure à 2 décimales",
  IF(I$1="",MIN(C15:H15),IF(K$1="",MIN(C15:J15),MIN(C15:K15)))&lt;0, "Nombres positifs attendus !",
  AND(B15="Dénominateur",
  NOT(AND(
    OR(ISBLANK(C15),C15&gt;0),
    OR(ISBLANK(D15),D15&gt;0),
    OR(ISBLANK(E15),E15&gt;0),
    OR(ISBLANK(F15),F15&gt;0),
    OR(ISBLANK(G15),G15&gt;0),
    OR(ISBLANK(H15),H15&gt;0),
    IF(I$1="",TRUE(),OR(ISBLANK(I15),I15&gt;0)),
    IF(I$1="",TRUE(),OR(ISBLANK(J15),J15&gt;0)),
    IF(K$1="",TRUE(),OR(ISBLANK(K15),K15&gt;0)),
    IF(K$1="",TRUE(),OR(ISBLANK(#REF!),#REF!&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REF!),ISBLANK(#REF!),#REF!&gt;=#REF!))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81" t="s">
        <v>76</v>
      </c>
      <c r="B16" s="70" t="s">
        <v>100</v>
      </c>
      <c r="C16" s="87"/>
      <c r="D16" s="88"/>
      <c r="E16" s="87"/>
      <c r="F16" s="88"/>
      <c r="G16" s="87"/>
      <c r="H16" s="88"/>
      <c r="I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REF!),ISNUMBER(#REF!)))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REF!),#REF!=ROUND(#REF!,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REF!),#REF!=ROUND(#REF!,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REF!),#REF!=ROUND(#REF!,2)))
  ))),
  "Précision supérieure à 2 décimales",
  IF(I$1="",MIN(C16:H16),IF(K$1="",MIN(C16:J16),MIN(C16:K16)))&lt;0, "Nombres positifs attendus !",
  AND(B16="Dénominateur",
  NOT(AND(
    OR(ISBLANK(C16),C16&gt;0),
    OR(ISBLANK(D16),D16&gt;0),
    OR(ISBLANK(E16),E16&gt;0),
    OR(ISBLANK(F16),F16&gt;0),
    OR(ISBLANK(G16),G16&gt;0),
    OR(ISBLANK(H16),H16&gt;0),
    IF(I$1="",TRUE(),OR(ISBLANK(I16),I16&gt;0)),
    IF(I$1="",TRUE(),OR(ISBLANK(J16),J16&gt;0)),
    IF(K$1="",TRUE(),OR(ISBLANK(K16),K16&gt;0)),
    IF(K$1="",TRUE(),OR(ISBLANK(#REF!),#REF!&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REF!),ISBLANK(#REF!),#REF!&gt;=#REF!))
  )),FALSE()),
  "Numérateur supérieur à ce dénominateur !",
  LEFT( IF(B16="Dénominateur",A15,A16),12) = "(Facultatif)","",
  IF(I$1="",COUNTBLANK(C16:H16),COUNTBLANK(C16:J16))&gt;0,
  _xlfn.CONCAT("Encore ",IF(I$1="",COUNTBLANK(C16:H16),COUNTBLANK(C16:J16)), " cellule(s) requise(s)"),
  TRUE(),""
)</f>
        <v>Encore 6 cellule(s) requise(s)</v>
      </c>
    </row>
    <row r="17" customFormat="false" ht="30" hidden="false" customHeight="true" outlineLevel="0" collapsed="false">
      <c r="A17" s="81"/>
      <c r="B17" s="70" t="s">
        <v>98</v>
      </c>
      <c r="C17" s="89"/>
      <c r="D17" s="90"/>
      <c r="E17" s="89"/>
      <c r="F17" s="90"/>
      <c r="G17" s="89"/>
      <c r="H17" s="90"/>
      <c r="I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REF!),ISNUMBER(#REF!)))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REF!),#REF!=ROUND(#REF!,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REF!),#REF!=ROUND(#REF!,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REF!),#REF!=ROUND(#REF!,2)))
  ))),
  "Précision supérieure à 2 décimales",
  IF(I$1="",MIN(C17:H17),IF(K$1="",MIN(C17:J17),MIN(C17:K17)))&lt;0, "Nombres positifs attendus !",
  AND(B17="Dénominateur",
  NOT(AND(
    OR(ISBLANK(C17),C17&gt;0),
    OR(ISBLANK(D17),D17&gt;0),
    OR(ISBLANK(E17),E17&gt;0),
    OR(ISBLANK(F17),F17&gt;0),
    OR(ISBLANK(G17),G17&gt;0),
    OR(ISBLANK(H17),H17&gt;0),
    IF(I$1="",TRUE(),OR(ISBLANK(I17),I17&gt;0)),
    IF(I$1="",TRUE(),OR(ISBLANK(J17),J17&gt;0)),
    IF(K$1="",TRUE(),OR(ISBLANK(K17),K17&gt;0)),
    IF(K$1="",TRUE(),OR(ISBLANK(#REF!),#REF!&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REF!),ISBLANK(#REF!),#REF!&gt;=#REF!))
  )),FALSE()),
  "Numérateur supérieur à ce dénominateur !",
  LEFT( IF(B17="Dénominateur",A16,A17),12) = "(Facultatif)","",
  IF(I$1="",COUNTBLANK(C17:H17),COUNTBLANK(C17:J17))&gt;0,
  _xlfn.CONCAT("Encore ",IF(I$1="",COUNTBLANK(C17:H17),COUNTBLANK(C17:J17)), " cellule(s) requise(s)"),
  TRUE(),""
)</f>
        <v>Encore 6 cellule(s) requise(s)</v>
      </c>
    </row>
    <row r="18" customFormat="false" ht="30" hidden="false" customHeight="true" outlineLevel="0" collapsed="false">
      <c r="A18" s="81" t="s">
        <v>101</v>
      </c>
      <c r="B18" s="70" t="s">
        <v>100</v>
      </c>
      <c r="C18" s="87"/>
      <c r="D18" s="88"/>
      <c r="E18" s="87"/>
      <c r="F18" s="88"/>
      <c r="G18" s="87"/>
      <c r="H18" s="88"/>
      <c r="I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REF!),ISNUMBER(#REF!)))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REF!),#REF!=ROUND(#REF!,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REF!),#REF!=ROUND(#REF!,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REF!),#REF!=ROUND(#REF!,2)))
  ))),
  "Précision supérieure à 2 décimales",
  IF(I$1="",MIN(C18:H18),IF(K$1="",MIN(C18:J18),MIN(C18:K18)))&lt;0, "Nombres positifs attendus !",
  AND(B18="Dénominateur",
  NOT(AND(
    OR(ISBLANK(C18),C18&gt;0),
    OR(ISBLANK(D18),D18&gt;0),
    OR(ISBLANK(E18),E18&gt;0),
    OR(ISBLANK(F18),F18&gt;0),
    OR(ISBLANK(G18),G18&gt;0),
    OR(ISBLANK(H18),H18&gt;0),
    IF(I$1="",TRUE(),OR(ISBLANK(I18),I18&gt;0)),
    IF(I$1="",TRUE(),OR(ISBLANK(J18),J18&gt;0)),
    IF(K$1="",TRUE(),OR(ISBLANK(K18),K18&gt;0)),
    IF(K$1="",TRUE(),OR(ISBLANK(#REF!),#REF!&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REF!),ISBLANK(#REF!),#REF!&gt;=#REF!))
  )),FALSE()),
  "Numérateur supérieur à ce dénominateur !",
  LEFT( IF(B18="Dénominateur",A17,A18),12) = "(Facultatif)","",
  IF(I$1="",COUNTBLANK(C18:H18),COUNTBLANK(C18:J18))&gt;0,
  _xlfn.CONCAT("Encore ",IF(I$1="",COUNTBLANK(C18:H18),COUNTBLANK(C18:J18)), " cellule(s) requise(s)"),
  TRUE(),""
)</f>
        <v>Encore 6 cellule(s) requise(s)</v>
      </c>
    </row>
    <row r="19" customFormat="false" ht="30" hidden="false" customHeight="true" outlineLevel="0" collapsed="false">
      <c r="A19" s="81"/>
      <c r="B19" s="70" t="s">
        <v>98</v>
      </c>
      <c r="C19" s="89"/>
      <c r="D19" s="90"/>
      <c r="E19" s="89"/>
      <c r="F19" s="90"/>
      <c r="G19" s="89"/>
      <c r="H19" s="90"/>
      <c r="I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REF!),ISNUMBER(#REF!)))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REF!),#REF!=ROUND(#REF!,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REF!),#REF!=ROUND(#REF!,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REF!),#REF!=ROUND(#REF!,2)))
  ))),
  "Précision supérieure à 2 décimales",
  IF(I$1="",MIN(C19:H19),IF(K$1="",MIN(C19:J19),MIN(C19:K19)))&lt;0, "Nombres positifs attendus !",
  AND(B19="Dénominateur",
  NOT(AND(
    OR(ISBLANK(C19),C19&gt;0),
    OR(ISBLANK(D19),D19&gt;0),
    OR(ISBLANK(E19),E19&gt;0),
    OR(ISBLANK(F19),F19&gt;0),
    OR(ISBLANK(G19),G19&gt;0),
    OR(ISBLANK(H19),H19&gt;0),
    IF(I$1="",TRUE(),OR(ISBLANK(I19),I19&gt;0)),
    IF(I$1="",TRUE(),OR(ISBLANK(J19),J19&gt;0)),
    IF(K$1="",TRUE(),OR(ISBLANK(K19),K19&gt;0)),
    IF(K$1="",TRUE(),OR(ISBLANK(#REF!),#REF!&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REF!),ISBLANK(#REF!),#REF!&gt;=#REF!))
  )),FALSE()),
  "Numérateur supérieur à ce dénominateur !",
  LEFT( IF(B19="Dénominateur",A18,A19),12) = "(Facultatif)","",
  IF(I$1="",COUNTBLANK(C19:H19),COUNTBLANK(C19:J19))&gt;0,
  _xlfn.CONCAT("Encore ",IF(I$1="",COUNTBLANK(C19:H19),COUNTBLANK(C19:J19)), " cellule(s) requise(s)"),
  TRUE(),""
)</f>
        <v>Encore 6 cellule(s) requise(s)</v>
      </c>
    </row>
    <row r="20" customFormat="false" ht="30" hidden="false" customHeight="true" outlineLevel="0" collapsed="false">
      <c r="A20" s="81" t="s">
        <v>78</v>
      </c>
      <c r="B20" s="70" t="s">
        <v>94</v>
      </c>
      <c r="C20" s="67"/>
      <c r="D20" s="68"/>
      <c r="E20" s="67"/>
      <c r="F20" s="68"/>
      <c r="G20" s="67"/>
      <c r="H20" s="68"/>
      <c r="I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REF!),ISNUMBER(#REF!)))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REF!),#REF!=ROUND(#REF!,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REF!),#REF!=ROUND(#REF!,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REF!),#REF!=ROUND(#REF!,2)))
  ))),
  "Précision supérieure à 2 décimales",
  IF(I$1="",MIN(C20:H20),IF(K$1="",MIN(C20:J20),MIN(C20:K20)))&lt;0, "Nombres positifs attendus !",
  AND(B20="Dénominateur",
  NOT(AND(
    OR(ISBLANK(C20),C20&gt;0),
    OR(ISBLANK(D20),D20&gt;0),
    OR(ISBLANK(E20),E20&gt;0),
    OR(ISBLANK(F20),F20&gt;0),
    OR(ISBLANK(G20),G20&gt;0),
    OR(ISBLANK(H20),H20&gt;0),
    IF(I$1="",TRUE(),OR(ISBLANK(I20),I20&gt;0)),
    IF(I$1="",TRUE(),OR(ISBLANK(J20),J20&gt;0)),
    IF(K$1="",TRUE(),OR(ISBLANK(K20),K20&gt;0)),
    IF(K$1="",TRUE(),OR(ISBLANK(#REF!),#REF!&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REF!),ISBLANK(#REF!),#REF!&gt;=#REF!))
  )),FALSE()),
  "Numérateur supérieur à ce dénominateur !",
  LEFT( IF(B20="Dénominateur",A19,A20),12) = "(Facultatif)","",
  IF(I$1="",COUNTBLANK(C20:H20),COUNTBLANK(C20:J20))&gt;0,
  _xlfn.CONCAT("Encore ",IF(I$1="",COUNTBLANK(C20:H20),COUNTBLANK(C20:J20)), " cellule(s) requise(s)"),
  TRUE(),""
)</f>
        <v>Encore 6 cellule(s) requise(s)</v>
      </c>
    </row>
    <row r="21" customFormat="false" ht="30" hidden="false" customHeight="true" outlineLevel="0" collapsed="false">
      <c r="A21" s="81"/>
      <c r="B21" s="70" t="s">
        <v>95</v>
      </c>
      <c r="C21" s="71"/>
      <c r="D21" s="72"/>
      <c r="E21" s="71"/>
      <c r="F21" s="72"/>
      <c r="G21" s="71"/>
      <c r="H21" s="72"/>
      <c r="I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REF!),ISNUMBER(#REF!)))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REF!),#REF!=ROUND(#REF!,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REF!),#REF!=ROUND(#REF!,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REF!),#REF!=ROUND(#REF!,2)))
  ))),
  "Précision supérieure à 2 décimales",
  IF(I$1="",MIN(C21:H21),IF(K$1="",MIN(C21:J21),MIN(C21:K21)))&lt;0, "Nombres positifs attendus !",
  AND(B21="Dénominateur",
  NOT(AND(
    OR(ISBLANK(C21),C21&gt;0),
    OR(ISBLANK(D21),D21&gt;0),
    OR(ISBLANK(E21),E21&gt;0),
    OR(ISBLANK(F21),F21&gt;0),
    OR(ISBLANK(G21),G21&gt;0),
    OR(ISBLANK(H21),H21&gt;0),
    IF(I$1="",TRUE(),OR(ISBLANK(I21),I21&gt;0)),
    IF(I$1="",TRUE(),OR(ISBLANK(J21),J21&gt;0)),
    IF(K$1="",TRUE(),OR(ISBLANK(K21),K21&gt;0)),
    IF(K$1="",TRUE(),OR(ISBLANK(#REF!),#REF!&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REF!),ISBLANK(#REF!),#REF!&gt;=#REF!))
  )),FALSE()),
  "Numérateur supérieur à ce dénominateur !",
  LEFT( IF(B21="Dénominateur",A20,A21),12) = "(Facultatif)","",
  IF(I$1="",COUNTBLANK(C21:H21),COUNTBLANK(C21:J21))&gt;0,
  _xlfn.CONCAT("Encore ",IF(I$1="",COUNTBLANK(C21:H21),COUNTBLANK(C21:J21)), " cellule(s) requise(s)"),
  TRUE(),""
)</f>
        <v>Encore 6 cellule(s) requise(s)</v>
      </c>
    </row>
    <row r="22" customFormat="false" ht="30" hidden="false" customHeight="true" outlineLevel="0" collapsed="false">
      <c r="A22" s="81"/>
      <c r="B22" s="70" t="s">
        <v>96</v>
      </c>
      <c r="C22" s="73"/>
      <c r="D22" s="73"/>
      <c r="E22" s="73"/>
      <c r="F22" s="73"/>
      <c r="G22" s="73"/>
      <c r="H22" s="73"/>
      <c r="I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REF!),ISNUMBER(#REF!)))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REF!),#REF!=ROUND(#REF!,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REF!),#REF!=ROUND(#REF!,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REF!),#REF!=ROUND(#REF!,2)))
  ))),
  "Précision supérieure à 2 décimales",
  IF(I$1="",MIN(C22:H22),IF(K$1="",MIN(C22:J22),MIN(C22:K22)))&lt;0, "Nombres positifs attendus !",
  AND(B22="Dénominateur",
  NOT(AND(
    OR(ISBLANK(C22),C22&gt;0),
    OR(ISBLANK(D22),D22&gt;0),
    OR(ISBLANK(E22),E22&gt;0),
    OR(ISBLANK(F22),F22&gt;0),
    OR(ISBLANK(G22),G22&gt;0),
    OR(ISBLANK(H22),H22&gt;0),
    IF(I$1="",TRUE(),OR(ISBLANK(I22),I22&gt;0)),
    IF(I$1="",TRUE(),OR(ISBLANK(J22),J22&gt;0)),
    IF(K$1="",TRUE(),OR(ISBLANK(K22),K22&gt;0)),
    IF(K$1="",TRUE(),OR(ISBLANK(#REF!),#REF!&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REF!),ISBLANK(#REF!),#REF!&gt;=#REF!))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81" t="s">
        <v>79</v>
      </c>
      <c r="B23" s="70" t="s">
        <v>94</v>
      </c>
      <c r="C23" s="83"/>
      <c r="D23" s="67" t="n">
        <v>11</v>
      </c>
      <c r="E23" s="84"/>
      <c r="F23" s="68"/>
      <c r="G23" s="67"/>
      <c r="H23" s="68"/>
      <c r="I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REF!),ISNUMBER(#REF!)))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REF!),#REF!=ROUND(#REF!,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REF!),#REF!=ROUND(#REF!,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REF!),#REF!=ROUND(#REF!,2)))
  ))),
  "Précision supérieure à 2 décimales",
  IF(I$1="",MIN(C23:H23),IF(K$1="",MIN(C23:J23),MIN(C23:K23)))&lt;0, "Nombres positifs attendus !",
  AND(B23="Dénominateur",
  NOT(AND(
    OR(ISBLANK(C23),C23&gt;0),
    OR(ISBLANK(D23),D23&gt;0),
    OR(ISBLANK(E23),E23&gt;0),
    OR(ISBLANK(F23),F23&gt;0),
    OR(ISBLANK(G23),G23&gt;0),
    OR(ISBLANK(H23),H23&gt;0),
    IF(I$1="",TRUE(),OR(ISBLANK(I23),I23&gt;0)),
    IF(I$1="",TRUE(),OR(ISBLANK(J23),J23&gt;0)),
    IF(K$1="",TRUE(),OR(ISBLANK(K23),K23&gt;0)),
    IF(K$1="",TRUE(),OR(ISBLANK(#REF!),#REF!&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REF!),ISBLANK(#REF!),#REF!&gt;=#REF!))
  )),FALSE()),
  "Numérateur supérieur à ce dénominateur !",
  LEFT( IF(B23="Dénominateur",A22,A23),12) = "(Facultatif)","",
  IF(I$1="",COUNTBLANK(C23:H23),COUNTBLANK(C23:J23))&gt;0,
  _xlfn.CONCAT("Encore ",IF(I$1="",COUNTBLANK(C23:H23),COUNTBLANK(C23:J23)), " cellule(s) requise(s)"),
  TRUE(),""
)</f>
        <v>Encore 5 cellule(s) requise(s)</v>
      </c>
    </row>
    <row r="24" customFormat="false" ht="30" hidden="false" customHeight="true" outlineLevel="0" collapsed="false">
      <c r="A24" s="81"/>
      <c r="B24" s="70" t="s">
        <v>95</v>
      </c>
      <c r="C24" s="85"/>
      <c r="D24" s="71" t="n">
        <v>610</v>
      </c>
      <c r="E24" s="74"/>
      <c r="F24" s="72"/>
      <c r="G24" s="71"/>
      <c r="H24" s="72"/>
      <c r="I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REF!),ISNUMBER(#REF!)))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REF!),#REF!=ROUND(#REF!,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REF!),#REF!=ROUND(#REF!,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REF!),#REF!=ROUND(#REF!,2)))
  ))),
  "Précision supérieure à 2 décimales",
  IF(I$1="",MIN(C24:H24),IF(K$1="",MIN(C24:J24),MIN(C24:K24)))&lt;0, "Nombres positifs attendus !",
  AND(B24="Dénominateur",
  NOT(AND(
    OR(ISBLANK(C24),C24&gt;0),
    OR(ISBLANK(D24),D24&gt;0),
    OR(ISBLANK(E24),E24&gt;0),
    OR(ISBLANK(F24),F24&gt;0),
    OR(ISBLANK(G24),G24&gt;0),
    OR(ISBLANK(H24),H24&gt;0),
    IF(I$1="",TRUE(),OR(ISBLANK(I24),I24&gt;0)),
    IF(I$1="",TRUE(),OR(ISBLANK(J24),J24&gt;0)),
    IF(K$1="",TRUE(),OR(ISBLANK(K24),K24&gt;0)),
    IF(K$1="",TRUE(),OR(ISBLANK(#REF!),#REF!&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REF!),ISBLANK(#REF!),#REF!&gt;=#REF!))
  )),FALSE()),
  "Numérateur supérieur à ce dénominateur !",
  LEFT( IF(B24="Dénominateur",A23,A24),12) = "(Facultatif)","",
  IF(I$1="",COUNTBLANK(C24:H24),COUNTBLANK(C24:J24))&gt;0,
  _xlfn.CONCAT("Encore ",IF(I$1="",COUNTBLANK(C24:H24),COUNTBLANK(C24:J24)), " cellule(s) requise(s)"),
  TRUE(),""
)</f>
        <v>Encore 5 cellule(s) requise(s)</v>
      </c>
    </row>
    <row r="25" customFormat="false" ht="30" hidden="false" customHeight="true" outlineLevel="0" collapsed="false">
      <c r="A25" s="81"/>
      <c r="B25" s="70" t="s">
        <v>96</v>
      </c>
      <c r="C25" s="73"/>
      <c r="D25" s="73" t="n">
        <v>0.0180327868852459</v>
      </c>
      <c r="E25" s="73"/>
      <c r="F25" s="73"/>
      <c r="G25" s="73"/>
      <c r="H25" s="73"/>
      <c r="I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REF!),ISNUMBER(#REF!)))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REF!),#REF!=ROUND(#REF!,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REF!),#REF!=ROUND(#REF!,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REF!),#REF!=ROUND(#REF!,2)))
  ))),
  "Précision supérieure à 2 décimales",
  IF(I$1="",MIN(C25:H25),IF(K$1="",MIN(C25:J25),MIN(C25:K25)))&lt;0, "Nombres positifs attendus !",
  AND(B25="Dénominateur",
  NOT(AND(
    OR(ISBLANK(C25),C25&gt;0),
    OR(ISBLANK(D25),D25&gt;0),
    OR(ISBLANK(E25),E25&gt;0),
    OR(ISBLANK(F25),F25&gt;0),
    OR(ISBLANK(G25),G25&gt;0),
    OR(ISBLANK(H25),H25&gt;0),
    IF(I$1="",TRUE(),OR(ISBLANK(I25),I25&gt;0)),
    IF(I$1="",TRUE(),OR(ISBLANK(J25),J25&gt;0)),
    IF(K$1="",TRUE(),OR(ISBLANK(K25),K25&gt;0)),
    IF(K$1="",TRUE(),OR(ISBLANK(#REF!),#REF!&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REF!),ISBLANK(#REF!),#REF!&gt;=#REF!))
  )),FALSE()),
  "Numérateur supérieur à ce dénominateur !",
  LEFT( IF(B25="Dénominateur",A24,A25),12) = "(Facultatif)","",
  IF(I$1="",COUNTBLANK(C25:H25),COUNTBLANK(C25:J25))&gt;0,
  _xlfn.CONCAT("Encore ",IF(I$1="",COUNTBLANK(C25:H25),COUNTBLANK(C25:J25)), " cellule(s) requise(s)"),
  TRUE(),""
)</f>
        <v/>
      </c>
    </row>
    <row r="26" customFormat="false" ht="19.5" hidden="false" customHeight="true" outlineLevel="0" collapsed="false">
      <c r="A26" s="64" t="s">
        <v>80</v>
      </c>
      <c r="B26" s="64"/>
      <c r="C26" s="64"/>
      <c r="D26" s="64"/>
      <c r="E26" s="64"/>
      <c r="F26" s="64"/>
      <c r="G26" s="64"/>
      <c r="H26" s="64"/>
      <c r="I26" s="69"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REF!),ISNUMBER(#REF!)))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REF!),#REF!=ROUND(#REF!,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REF!),#REF!=ROUND(#REF!,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REF!),#REF!=ROUND(#REF!,2)))
  ))),
  "Précision supérieure à 2 décimales",
  IF(I$1="",MIN(C26:H26),IF(K$1="",MIN(C26:J26),MIN(C26:K26)))&lt;0, "Nombres positifs attendus !",
  AND(B26="Dénominateur",
  NOT(AND(
    OR(ISBLANK(C26),C26&gt;0),
    OR(ISBLANK(D26),D26&gt;0),
    OR(ISBLANK(E26),E26&gt;0),
    OR(ISBLANK(F26),F26&gt;0),
    OR(ISBLANK(G26),G26&gt;0),
    OR(ISBLANK(H26),H26&gt;0),
    IF(I$1="",TRUE(),OR(ISBLANK(I26),I26&gt;0)),
    IF(I$1="",TRUE(),OR(ISBLANK(J26),J26&gt;0)),
    IF(K$1="",TRUE(),OR(ISBLANK(K26),K26&gt;0)),
    IF(K$1="",TRUE(),OR(ISBLANK(#REF!),#REF!&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REF!),ISBLANK(#REF!),#REF!&gt;=#REF!))
  )),FALSE()),
  "Numérateur supérieur à ce dénominateur !",
  LEFT( IF(B26="Dénominateur",A25,A26),12) = "(Facultatif)","",
  IF(I$1="",COUNTBLANK(C26:H26),COUNTBLANK(C26:J26))&gt;0,
  _xlfn.CONCAT("Encore ",IF(I$1="",COUNTBLANK(C26:H26),COUNTBLANK(C26:J26)), " cellule(s) requise(s)"),
  TRUE(),""
)</f>
        <v/>
      </c>
    </row>
    <row r="27" customFormat="false" ht="30" hidden="false" customHeight="true" outlineLevel="0" collapsed="false">
      <c r="A27" s="81" t="s">
        <v>81</v>
      </c>
      <c r="B27" s="66" t="s">
        <v>94</v>
      </c>
      <c r="C27" s="67"/>
      <c r="D27" s="68"/>
      <c r="E27" s="67"/>
      <c r="F27" s="68"/>
      <c r="G27" s="67"/>
      <c r="H27" s="68"/>
      <c r="I27" s="69"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REF!),ISNUMBER(#REF!)))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REF!),#REF!=ROUND(#REF!,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REF!),#REF!=ROUND(#REF!,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REF!),#REF!=ROUND(#REF!,2)))
  ))),
  "Précision supérieure à 2 décimales",
  IF(I$1="",MIN(C27:H27),IF(K$1="",MIN(C27:J27),MIN(C27:K27)))&lt;0, "Nombres positifs attendus !",
  AND(B27="Dénominateur",
  NOT(AND(
    OR(ISBLANK(C27),C27&gt;0),
    OR(ISBLANK(D27),D27&gt;0),
    OR(ISBLANK(E27),E27&gt;0),
    OR(ISBLANK(F27),F27&gt;0),
    OR(ISBLANK(G27),G27&gt;0),
    OR(ISBLANK(H27),H27&gt;0),
    IF(I$1="",TRUE(),OR(ISBLANK(I27),I27&gt;0)),
    IF(I$1="",TRUE(),OR(ISBLANK(J27),J27&gt;0)),
    IF(K$1="",TRUE(),OR(ISBLANK(K27),K27&gt;0)),
    IF(K$1="",TRUE(),OR(ISBLANK(#REF!),#REF!&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REF!),ISBLANK(#REF!),#REF!&gt;=#REF!))
  )),FALSE()),
  "Numérateur supérieur à ce dénominateur !",
  LEFT( IF(B27="Dénominateur",A26,A27),12) = "(Facultatif)","",
  IF(I$1="",COUNTBLANK(C27:H27),COUNTBLANK(C27:J27))&gt;0,
  _xlfn.CONCAT("Encore ",IF(I$1="",COUNTBLANK(C27:H27),COUNTBLANK(C27:J27)), " cellule(s) requise(s)"),
  TRUE(),""
)</f>
        <v>Encore 6 cellule(s) requise(s)</v>
      </c>
    </row>
    <row r="28" customFormat="false" ht="30" hidden="false" customHeight="true" outlineLevel="0" collapsed="false">
      <c r="A28" s="81"/>
      <c r="B28" s="70" t="s">
        <v>95</v>
      </c>
      <c r="C28" s="71"/>
      <c r="D28" s="72"/>
      <c r="E28" s="71"/>
      <c r="F28" s="72"/>
      <c r="G28" s="71"/>
      <c r="H28" s="72"/>
      <c r="I28" s="69"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REF!),ISNUMBER(#REF!)))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REF!),#REF!=ROUND(#REF!,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REF!),#REF!=ROUND(#REF!,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REF!),#REF!=ROUND(#REF!,2)))
  ))),
  "Précision supérieure à 2 décimales",
  IF(I$1="",MIN(C28:H28),IF(K$1="",MIN(C28:J28),MIN(C28:K28)))&lt;0, "Nombres positifs attendus !",
  AND(B28="Dénominateur",
  NOT(AND(
    OR(ISBLANK(C28),C28&gt;0),
    OR(ISBLANK(D28),D28&gt;0),
    OR(ISBLANK(E28),E28&gt;0),
    OR(ISBLANK(F28),F28&gt;0),
    OR(ISBLANK(G28),G28&gt;0),
    OR(ISBLANK(H28),H28&gt;0),
    IF(I$1="",TRUE(),OR(ISBLANK(I28),I28&gt;0)),
    IF(I$1="",TRUE(),OR(ISBLANK(J28),J28&gt;0)),
    IF(K$1="",TRUE(),OR(ISBLANK(K28),K28&gt;0)),
    IF(K$1="",TRUE(),OR(ISBLANK(#REF!),#REF!&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REF!),ISBLANK(#REF!),#REF!&gt;=#REF!))
  )),FALSE()),
  "Numérateur supérieur à ce dénominateur !",
  LEFT( IF(B28="Dénominateur",A27,A28),12) = "(Facultatif)","",
  IF(I$1="",COUNTBLANK(C28:H28),COUNTBLANK(C28:J28))&gt;0,
  _xlfn.CONCAT("Encore ",IF(I$1="",COUNTBLANK(C28:H28),COUNTBLANK(C28:J28)), " cellule(s) requise(s)"),
  TRUE(),""
)</f>
        <v>Encore 6 cellule(s) requise(s)</v>
      </c>
    </row>
    <row r="29" customFormat="false" ht="30" hidden="false" customHeight="true" outlineLevel="0" collapsed="false">
      <c r="A29" s="81"/>
      <c r="B29" s="70" t="s">
        <v>96</v>
      </c>
      <c r="C29" s="73" t="str">
        <f aca="false">IF(OR(C28="",C28="N/A",C28="NC",C28="ND"),"",C27/C28)</f>
        <v/>
      </c>
      <c r="D29" s="73" t="str">
        <f aca="false">IF(OR(D28="",D28="N/A",D28="NC",D28="ND"),"",D27/D28)</f>
        <v/>
      </c>
      <c r="E29" s="73" t="str">
        <f aca="false">IF(OR(E28="",E28="N/A",E28="NC",E28="ND"),"",E27/E28)</f>
        <v/>
      </c>
      <c r="F29" s="73" t="str">
        <f aca="false">IF(OR(F28="",F28="N/A",F28="NC",F28="ND"),"",F27/F28)</f>
        <v/>
      </c>
      <c r="G29" s="73" t="str">
        <f aca="false">IF(OR(G28="",G28="N/A",G28="NC",G28="ND"),"",G27/G28)</f>
        <v/>
      </c>
      <c r="H29" s="73" t="str">
        <f aca="false">IF(OR(H28="",H28="N/A",H28="NC",H28="ND"),"",H27/H28)</f>
        <v/>
      </c>
      <c r="I29" s="69"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REF!),ISNUMBER(#REF!)))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REF!),#REF!=ROUND(#REF!,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REF!),#REF!=ROUND(#REF!,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REF!),#REF!=ROUND(#REF!,2)))
  ))),
  "Précision supérieure à 2 décimales",
  IF(I$1="",MIN(C29:H29),IF(K$1="",MIN(C29:J29),MIN(C29:K29)))&lt;0, "Nombres positifs attendus !",
  AND(B29="Dénominateur",
  NOT(AND(
    OR(ISBLANK(C29),C29&gt;0),
    OR(ISBLANK(D29),D29&gt;0),
    OR(ISBLANK(E29),E29&gt;0),
    OR(ISBLANK(F29),F29&gt;0),
    OR(ISBLANK(G29),G29&gt;0),
    OR(ISBLANK(H29),H29&gt;0),
    IF(I$1="",TRUE(),OR(ISBLANK(I29),I29&gt;0)),
    IF(I$1="",TRUE(),OR(ISBLANK(J29),J29&gt;0)),
    IF(K$1="",TRUE(),OR(ISBLANK(K29),K29&gt;0)),
    IF(K$1="",TRUE(),OR(ISBLANK(#REF!),#REF!&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REF!),ISBLANK(#REF!),#REF!&gt;=#REF!))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81" t="s">
        <v>82</v>
      </c>
      <c r="B30" s="66" t="s">
        <v>94</v>
      </c>
      <c r="C30" s="67"/>
      <c r="D30" s="68"/>
      <c r="E30" s="67"/>
      <c r="F30" s="68"/>
      <c r="G30" s="67"/>
      <c r="H30" s="68"/>
      <c r="I30" s="69"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REF!),ISNUMBER(#REF!)))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REF!),#REF!=ROUND(#REF!,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REF!),#REF!=ROUND(#REF!,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REF!),#REF!=ROUND(#REF!,2)))
  ))),
  "Précision supérieure à 2 décimales",
  IF(I$1="",MIN(C30:H30),IF(K$1="",MIN(C30:J30),MIN(C30:K30)))&lt;0, "Nombres positifs attendus !",
  AND(B30="Dénominateur",
  NOT(AND(
    OR(ISBLANK(C30),C30&gt;0),
    OR(ISBLANK(D30),D30&gt;0),
    OR(ISBLANK(E30),E30&gt;0),
    OR(ISBLANK(F30),F30&gt;0),
    OR(ISBLANK(G30),G30&gt;0),
    OR(ISBLANK(H30),H30&gt;0),
    IF(I$1="",TRUE(),OR(ISBLANK(I30),I30&gt;0)),
    IF(I$1="",TRUE(),OR(ISBLANK(J30),J30&gt;0)),
    IF(K$1="",TRUE(),OR(ISBLANK(K30),K30&gt;0)),
    IF(K$1="",TRUE(),OR(ISBLANK(#REF!),#REF!&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REF!),ISBLANK(#REF!),#REF!&gt;=#REF!))
  )),FALSE()),
  "Numérateur supérieur à ce dénominateur !",
  LEFT( IF(B30="Dénominateur",A29,A30),12) = "(Facultatif)","",
  IF(I$1="",COUNTBLANK(C30:H30),COUNTBLANK(C30:J30))&gt;0,
  _xlfn.CONCAT("Encore ",IF(I$1="",COUNTBLANK(C30:H30),COUNTBLANK(C30:J30)), " cellule(s) requise(s)"),
  TRUE(),""
)</f>
        <v>Encore 6 cellule(s) requise(s)</v>
      </c>
    </row>
    <row r="31" customFormat="false" ht="30" hidden="false" customHeight="true" outlineLevel="0" collapsed="false">
      <c r="A31" s="81"/>
      <c r="B31" s="70" t="s">
        <v>95</v>
      </c>
      <c r="C31" s="71"/>
      <c r="D31" s="72"/>
      <c r="E31" s="71"/>
      <c r="F31" s="72"/>
      <c r="G31" s="71"/>
      <c r="H31" s="72"/>
      <c r="I31" s="69"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REF!),ISNUMBER(#REF!)))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REF!),#REF!=ROUND(#REF!,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REF!),#REF!=ROUND(#REF!,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REF!),#REF!=ROUND(#REF!,2)))
  ))),
  "Précision supérieure à 2 décimales",
  IF(I$1="",MIN(C31:H31),IF(K$1="",MIN(C31:J31),MIN(C31:K31)))&lt;0, "Nombres positifs attendus !",
  AND(B31="Dénominateur",
  NOT(AND(
    OR(ISBLANK(C31),C31&gt;0),
    OR(ISBLANK(D31),D31&gt;0),
    OR(ISBLANK(E31),E31&gt;0),
    OR(ISBLANK(F31),F31&gt;0),
    OR(ISBLANK(G31),G31&gt;0),
    OR(ISBLANK(H31),H31&gt;0),
    IF(I$1="",TRUE(),OR(ISBLANK(I31),I31&gt;0)),
    IF(I$1="",TRUE(),OR(ISBLANK(J31),J31&gt;0)),
    IF(K$1="",TRUE(),OR(ISBLANK(K31),K31&gt;0)),
    IF(K$1="",TRUE(),OR(ISBLANK(#REF!),#REF!&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REF!),ISBLANK(#REF!),#REF!&gt;=#REF!))
  )),FALSE()),
  "Numérateur supérieur à ce dénominateur !",
  LEFT( IF(B31="Dénominateur",A30,A31),12) = "(Facultatif)","",
  IF(I$1="",COUNTBLANK(C31:H31),COUNTBLANK(C31:J31))&gt;0,
  _xlfn.CONCAT("Encore ",IF(I$1="",COUNTBLANK(C31:H31),COUNTBLANK(C31:J31)), " cellule(s) requise(s)"),
  TRUE(),""
)</f>
        <v>Encore 6 cellule(s) requise(s)</v>
      </c>
    </row>
    <row r="32" customFormat="false" ht="30" hidden="false" customHeight="true" outlineLevel="0" collapsed="false">
      <c r="A32" s="81"/>
      <c r="B32" s="70" t="s">
        <v>96</v>
      </c>
      <c r="C32" s="73" t="str">
        <f aca="false">IF(OR(C31="",C31="N/A",C31="NC",C31="ND"),"",C30/C31)</f>
        <v/>
      </c>
      <c r="D32" s="73" t="str">
        <f aca="false">IF(OR(D31="",D31="N/A",D31="NC",D31="ND"),"",D30/D31)</f>
        <v/>
      </c>
      <c r="E32" s="73" t="str">
        <f aca="false">IF(OR(E31="",E31="N/A",E31="NC",E31="ND"),"",E30/E31)</f>
        <v/>
      </c>
      <c r="F32" s="73" t="str">
        <f aca="false">IF(OR(F31="",F31="N/A",F31="NC",F31="ND"),"",F30/F31)</f>
        <v/>
      </c>
      <c r="G32" s="73" t="str">
        <f aca="false">IF(OR(G31="",G31="N/A",G31="NC",G31="ND"),"",G30/G31)</f>
        <v/>
      </c>
      <c r="H32" s="73" t="str">
        <f aca="false">IF(OR(H31="",H31="N/A",H31="NC",H31="ND"),"",H30/H31)</f>
        <v/>
      </c>
      <c r="I32" s="69"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REF!),ISNUMBER(#REF!)))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REF!),#REF!=ROUND(#REF!,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REF!),#REF!=ROUND(#REF!,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REF!),#REF!=ROUND(#REF!,2)))
  ))),
  "Précision supérieure à 2 décimales",
  IF(I$1="",MIN(C32:H32),IF(K$1="",MIN(C32:J32),MIN(C32:K32)))&lt;0, "Nombres positifs attendus !",
  AND(B32="Dénominateur",
  NOT(AND(
    OR(ISBLANK(C32),C32&gt;0),
    OR(ISBLANK(D32),D32&gt;0),
    OR(ISBLANK(E32),E32&gt;0),
    OR(ISBLANK(F32),F32&gt;0),
    OR(ISBLANK(G32),G32&gt;0),
    OR(ISBLANK(H32),H32&gt;0),
    IF(I$1="",TRUE(),OR(ISBLANK(I32),I32&gt;0)),
    IF(I$1="",TRUE(),OR(ISBLANK(J32),J32&gt;0)),
    IF(K$1="",TRUE(),OR(ISBLANK(K32),K32&gt;0)),
    IF(K$1="",TRUE(),OR(ISBLANK(#REF!),#REF!&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REF!),ISBLANK(#REF!),#REF!&gt;=#REF!))
  )),FALSE()),
  "Numérateur supérieur à ce dénominateur !",
  LEFT( IF(B32="Dénominateur",A31,A32),12) = "(Facultatif)","",
  IF(I$1="",COUNTBLANK(C32:H32),COUNTBLANK(C32:J32))&gt;0,
  _xlfn.CONCAT("Encore ",IF(I$1="",COUNTBLANK(C32:H32),COUNTBLANK(C32:J32)), " cellule(s) requise(s)"),
  TRUE(),""
)</f>
        <v/>
      </c>
    </row>
    <row r="33" customFormat="false" ht="19.5" hidden="false" customHeight="true" outlineLevel="0" collapsed="false">
      <c r="A33" s="64" t="s">
        <v>53</v>
      </c>
      <c r="B33" s="64"/>
      <c r="C33" s="64"/>
      <c r="D33" s="64"/>
      <c r="E33" s="64"/>
      <c r="F33" s="64"/>
      <c r="G33" s="64"/>
      <c r="H33" s="64"/>
      <c r="I33" s="69"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REF!),ISNUMBER(#REF!)))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REF!),#REF!=ROUND(#REF!,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REF!),#REF!=ROUND(#REF!,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REF!),#REF!=ROUND(#REF!,2)))
  ))),
  "Précision supérieure à 2 décimales",
  IF(I$1="",MIN(C33:H33),IF(K$1="",MIN(C33:J33),MIN(C33:K33)))&lt;0, "Nombres positifs attendus !",
  AND(B33="Dénominateur",
  NOT(AND(
    OR(ISBLANK(C33),C33&gt;0),
    OR(ISBLANK(D33),D33&gt;0),
    OR(ISBLANK(E33),E33&gt;0),
    OR(ISBLANK(F33),F33&gt;0),
    OR(ISBLANK(G33),G33&gt;0),
    OR(ISBLANK(H33),H33&gt;0),
    IF(I$1="",TRUE(),OR(ISBLANK(I33),I33&gt;0)),
    IF(I$1="",TRUE(),OR(ISBLANK(J33),J33&gt;0)),
    IF(K$1="",TRUE(),OR(ISBLANK(K33),K33&gt;0)),
    IF(K$1="",TRUE(),OR(ISBLANK(#REF!),#REF!&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REF!),ISBLANK(#REF!),#REF!&gt;=#REF!))
  )),FALSE()),
  "Numérateur supérieur à ce dénominateur !",
  LEFT( IF(B33="Dénominateur",A32,A33),12) = "(Facultatif)","",
  IF(I$1="",COUNTBLANK(C33:H33),COUNTBLANK(C33:J33))&gt;0,
  _xlfn.CONCAT("Encore ",IF(I$1="",COUNTBLANK(C33:H33),COUNTBLANK(C33:J33)), " cellule(s) requise(s)"),
  TRUE(),""
)</f>
        <v/>
      </c>
    </row>
    <row r="34" customFormat="false" ht="30" hidden="false" customHeight="true" outlineLevel="0" collapsed="false">
      <c r="A34" s="81" t="s">
        <v>83</v>
      </c>
      <c r="B34" s="66" t="s">
        <v>94</v>
      </c>
      <c r="C34" s="67"/>
      <c r="D34" s="68"/>
      <c r="E34" s="67"/>
      <c r="F34" s="68"/>
      <c r="G34" s="67"/>
      <c r="H34" s="68"/>
      <c r="I34" s="69"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REF!),ISNUMBER(#REF!)))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REF!),#REF!=ROUND(#REF!,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REF!),#REF!=ROUND(#REF!,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REF!),#REF!=ROUND(#REF!,2)))
  ))),
  "Précision supérieure à 2 décimales",
  IF(I$1="",MIN(C34:H34),IF(K$1="",MIN(C34:J34),MIN(C34:K34)))&lt;0, "Nombres positifs attendus !",
  AND(B34="Dénominateur",
  NOT(AND(
    OR(ISBLANK(C34),C34&gt;0),
    OR(ISBLANK(D34),D34&gt;0),
    OR(ISBLANK(E34),E34&gt;0),
    OR(ISBLANK(F34),F34&gt;0),
    OR(ISBLANK(G34),G34&gt;0),
    OR(ISBLANK(H34),H34&gt;0),
    IF(I$1="",TRUE(),OR(ISBLANK(I34),I34&gt;0)),
    IF(I$1="",TRUE(),OR(ISBLANK(J34),J34&gt;0)),
    IF(K$1="",TRUE(),OR(ISBLANK(K34),K34&gt;0)),
    IF(K$1="",TRUE(),OR(ISBLANK(#REF!),#REF!&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REF!),ISBLANK(#REF!),#REF!&gt;=#REF!))
  )),FALSE()),
  "Numérateur supérieur à ce dénominateur !",
  LEFT( IF(B34="Dénominateur",A33,A34),12) = "(Facultatif)","",
  IF(I$1="",COUNTBLANK(C34:H34),COUNTBLANK(C34:J34))&gt;0,
  _xlfn.CONCAT("Encore ",IF(I$1="",COUNTBLANK(C34:H34),COUNTBLANK(C34:J34)), " cellule(s) requise(s)"),
  TRUE(),""
)</f>
        <v>Encore 6 cellule(s) requise(s)</v>
      </c>
    </row>
    <row r="35" customFormat="false" ht="30" hidden="false" customHeight="true" outlineLevel="0" collapsed="false">
      <c r="A35" s="81"/>
      <c r="B35" s="70" t="s">
        <v>95</v>
      </c>
      <c r="C35" s="71"/>
      <c r="D35" s="72"/>
      <c r="E35" s="71"/>
      <c r="F35" s="72"/>
      <c r="G35" s="71"/>
      <c r="H35" s="72"/>
      <c r="I35" s="69"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REF!),ISNUMBER(#REF!)))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REF!),#REF!=ROUND(#REF!,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REF!),#REF!=ROUND(#REF!,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REF!),#REF!=ROUND(#REF!,2)))
  ))),
  "Précision supérieure à 2 décimales",
  IF(I$1="",MIN(C35:H35),IF(K$1="",MIN(C35:J35),MIN(C35:K35)))&lt;0, "Nombres positifs attendus !",
  AND(B35="Dénominateur",
  NOT(AND(
    OR(ISBLANK(C35),C35&gt;0),
    OR(ISBLANK(D35),D35&gt;0),
    OR(ISBLANK(E35),E35&gt;0),
    OR(ISBLANK(F35),F35&gt;0),
    OR(ISBLANK(G35),G35&gt;0),
    OR(ISBLANK(H35),H35&gt;0),
    IF(I$1="",TRUE(),OR(ISBLANK(I35),I35&gt;0)),
    IF(I$1="",TRUE(),OR(ISBLANK(J35),J35&gt;0)),
    IF(K$1="",TRUE(),OR(ISBLANK(K35),K35&gt;0)),
    IF(K$1="",TRUE(),OR(ISBLANK(#REF!),#REF!&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REF!),ISBLANK(#REF!),#REF!&gt;=#REF!))
  )),FALSE()),
  "Numérateur supérieur à ce dénominateur !",
  LEFT( IF(B35="Dénominateur",A34,A35),12) = "(Facultatif)","",
  IF(I$1="",COUNTBLANK(C35:H35),COUNTBLANK(C35:J35))&gt;0,
  _xlfn.CONCAT("Encore ",IF(I$1="",COUNTBLANK(C35:H35),COUNTBLANK(C35:J35)), " cellule(s) requise(s)"),
  TRUE(),""
)</f>
        <v>Encore 6 cellule(s) requise(s)</v>
      </c>
    </row>
    <row r="36" customFormat="false" ht="30" hidden="false" customHeight="true" outlineLevel="0" collapsed="false">
      <c r="A36" s="81"/>
      <c r="B36" s="70" t="s">
        <v>96</v>
      </c>
      <c r="C36" s="73" t="str">
        <f aca="false">IF(OR(C35="",C35="N/A",C35="NC",C35="ND"),"",C34/C35)</f>
        <v/>
      </c>
      <c r="D36" s="73"/>
      <c r="E36" s="73" t="str">
        <f aca="false">IF(OR(E35="",E35="N/A",E35="NC",E35="ND"),"",E34/E35)</f>
        <v/>
      </c>
      <c r="F36" s="73" t="str">
        <f aca="false">IF(OR(F35="",F35="N/A",F35="NC",F35="ND"),"",F34/F35)</f>
        <v/>
      </c>
      <c r="G36" s="73" t="str">
        <f aca="false">IF(OR(G35="",G35="N/A",G35="NC",G35="ND"),"",G34/G35)</f>
        <v/>
      </c>
      <c r="H36" s="73" t="str">
        <f aca="false">IF(OR(H35="",H35="N/A",H35="NC",H35="ND"),"",H34/H35)</f>
        <v/>
      </c>
      <c r="I36" s="69"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REF!),ISNUMBER(#REF!)))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REF!),#REF!=ROUND(#REF!,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REF!),#REF!=ROUND(#REF!,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REF!),#REF!=ROUND(#REF!,2)))
  ))),
  "Précision supérieure à 2 décimales",
  IF(I$1="",MIN(C36:H36),IF(K$1="",MIN(C36:J36),MIN(C36:K36)))&lt;0, "Nombres positifs attendus !",
  AND(B36="Dénominateur",
  NOT(AND(
    OR(ISBLANK(C36),C36&gt;0),
    OR(ISBLANK(D36),D36&gt;0),
    OR(ISBLANK(E36),E36&gt;0),
    OR(ISBLANK(F36),F36&gt;0),
    OR(ISBLANK(G36),G36&gt;0),
    OR(ISBLANK(H36),H36&gt;0),
    IF(I$1="",TRUE(),OR(ISBLANK(I36),I36&gt;0)),
    IF(I$1="",TRUE(),OR(ISBLANK(J36),J36&gt;0)),
    IF(K$1="",TRUE(),OR(ISBLANK(K36),K36&gt;0)),
    IF(K$1="",TRUE(),OR(ISBLANK(#REF!),#REF!&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REF!),ISBLANK(#REF!),#REF!&gt;=#REF!))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81" t="s">
        <v>84</v>
      </c>
      <c r="B37" s="66" t="s">
        <v>94</v>
      </c>
      <c r="C37" s="67"/>
      <c r="D37" s="68"/>
      <c r="E37" s="67"/>
      <c r="F37" s="68"/>
      <c r="G37" s="67"/>
      <c r="H37" s="68"/>
      <c r="I37" s="69"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REF!),ISNUMBER(#REF!)))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REF!),#REF!=ROUND(#REF!,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REF!),#REF!=ROUND(#REF!,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REF!),#REF!=ROUND(#REF!,2)))
  ))),
  "Précision supérieure à 2 décimales",
  IF(I$1="",MIN(C37:H37),IF(K$1="",MIN(C37:J37),MIN(C37:K37)))&lt;0, "Nombres positifs attendus !",
  AND(B37="Dénominateur",
  NOT(AND(
    OR(ISBLANK(C37),C37&gt;0),
    OR(ISBLANK(D37),D37&gt;0),
    OR(ISBLANK(E37),E37&gt;0),
    OR(ISBLANK(F37),F37&gt;0),
    OR(ISBLANK(G37),G37&gt;0),
    OR(ISBLANK(H37),H37&gt;0),
    IF(I$1="",TRUE(),OR(ISBLANK(I37),I37&gt;0)),
    IF(I$1="",TRUE(),OR(ISBLANK(J37),J37&gt;0)),
    IF(K$1="",TRUE(),OR(ISBLANK(K37),K37&gt;0)),
    IF(K$1="",TRUE(),OR(ISBLANK(#REF!),#REF!&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REF!),ISBLANK(#REF!),#REF!&gt;=#REF!))
  )),FALSE()),
  "Numérateur supérieur à ce dénominateur !",
  LEFT( IF(B37="Dénominateur",A36,A37),12) = "(Facultatif)","",
  IF(I$1="",COUNTBLANK(C37:H37),COUNTBLANK(C37:J37))&gt;0,
  _xlfn.CONCAT("Encore ",IF(I$1="",COUNTBLANK(C37:H37),COUNTBLANK(C37:J37)), " cellule(s) requise(s)"),
  TRUE(),""
)</f>
        <v>Encore 6 cellule(s) requise(s)</v>
      </c>
    </row>
    <row r="38" customFormat="false" ht="30" hidden="false" customHeight="true" outlineLevel="0" collapsed="false">
      <c r="A38" s="81"/>
      <c r="B38" s="66" t="s">
        <v>95</v>
      </c>
      <c r="C38" s="71"/>
      <c r="D38" s="72"/>
      <c r="E38" s="71"/>
      <c r="F38" s="72"/>
      <c r="G38" s="71"/>
      <c r="H38" s="72"/>
      <c r="I38" s="69"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REF!),ISNUMBER(#REF!)))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REF!),#REF!=ROUND(#REF!,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REF!),#REF!=ROUND(#REF!,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REF!),#REF!=ROUND(#REF!,2)))
  ))),
  "Précision supérieure à 2 décimales",
  IF(I$1="",MIN(C38:H38),IF(K$1="",MIN(C38:J38),MIN(C38:K38)))&lt;0, "Nombres positifs attendus !",
  AND(B38="Dénominateur",
  NOT(AND(
    OR(ISBLANK(C38),C38&gt;0),
    OR(ISBLANK(D38),D38&gt;0),
    OR(ISBLANK(E38),E38&gt;0),
    OR(ISBLANK(F38),F38&gt;0),
    OR(ISBLANK(G38),G38&gt;0),
    OR(ISBLANK(H38),H38&gt;0),
    IF(I$1="",TRUE(),OR(ISBLANK(I38),I38&gt;0)),
    IF(I$1="",TRUE(),OR(ISBLANK(J38),J38&gt;0)),
    IF(K$1="",TRUE(),OR(ISBLANK(K38),K38&gt;0)),
    IF(K$1="",TRUE(),OR(ISBLANK(#REF!),#REF!&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REF!),ISBLANK(#REF!),#REF!&gt;=#REF!))
  )),FALSE()),
  "Numérateur supérieur à ce dénominateur !",
  LEFT( IF(B38="Dénominateur",A37,A38),12) = "(Facultatif)","",
  IF(I$1="",COUNTBLANK(C38:H38),COUNTBLANK(C38:J38))&gt;0,
  _xlfn.CONCAT("Encore ",IF(I$1="",COUNTBLANK(C38:H38),COUNTBLANK(C38:J38)), " cellule(s) requise(s)"),
  TRUE(),""
)</f>
        <v>Encore 6 cellule(s) requise(s)</v>
      </c>
    </row>
    <row r="39" customFormat="false" ht="30" hidden="false" customHeight="true" outlineLevel="0" collapsed="false">
      <c r="A39" s="81"/>
      <c r="B39" s="66" t="s">
        <v>96</v>
      </c>
      <c r="C39" s="73" t="str">
        <f aca="false">IF(OR(C38="",C38="N/A",C38="NC",C38="ND"),"",C37/C38)</f>
        <v/>
      </c>
      <c r="D39" s="73"/>
      <c r="E39" s="73" t="str">
        <f aca="false">IF(OR(E38="",E38="N/A",E38="NC",E38="ND"),"",E37/E38)</f>
        <v/>
      </c>
      <c r="F39" s="73" t="str">
        <f aca="false">IF(OR(F38="",F38="N/A",F38="NC",F38="ND"),"",F37/F38)</f>
        <v/>
      </c>
      <c r="G39" s="73" t="str">
        <f aca="false">IF(OR(G38="",G38="N/A",G38="NC",G38="ND"),"",G37/G38)</f>
        <v/>
      </c>
      <c r="H39" s="73" t="str">
        <f aca="false">IF(OR(H38="",H38="N/A",H38="NC",H38="ND"),"",H37/H38)</f>
        <v/>
      </c>
      <c r="I39" s="69"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REF!),ISNUMBER(#REF!)))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REF!),#REF!=ROUND(#REF!,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REF!),#REF!=ROUND(#REF!,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REF!),#REF!=ROUND(#REF!,2)))
  ))),
  "Précision supérieure à 2 décimales",
  IF(I$1="",MIN(C39:H39),IF(K$1="",MIN(C39:J39),MIN(C39:K39)))&lt;0, "Nombres positifs attendus !",
  AND(B39="Dénominateur",
  NOT(AND(
    OR(ISBLANK(C39),C39&gt;0),
    OR(ISBLANK(D39),D39&gt;0),
    OR(ISBLANK(E39),E39&gt;0),
    OR(ISBLANK(F39),F39&gt;0),
    OR(ISBLANK(G39),G39&gt;0),
    OR(ISBLANK(H39),H39&gt;0),
    IF(I$1="",TRUE(),OR(ISBLANK(I39),I39&gt;0)),
    IF(I$1="",TRUE(),OR(ISBLANK(J39),J39&gt;0)),
    IF(K$1="",TRUE(),OR(ISBLANK(K39),K39&gt;0)),
    IF(K$1="",TRUE(),OR(ISBLANK(#REF!),#REF!&gt;0))
  ))),
  "Nombres strictement positifs attendus !",
  IF(B39="Dénominateur",
  NOT(AND(
    OR(ISBLANK(C36),ISBLANK(C39),C39&gt;=C36),
    OR(ISBLANK(D36),ISBLANK(D39),D39&gt;=D36),
    OR(ISBLANK(E36),ISBLANK(E39),E39&gt;=E36),
    OR(ISBLANK(F36),ISBLANK(F39),F39&gt;=F36),
    OR(ISBLANK(G36),ISBLANK(G39),G39&gt;=G36),
    OR(ISBLANK(H36),ISBLANK(H39),H39&gt;=H36),
    IF(I$1="",TRUE(),OR(ISBLANK(I36),ISBLANK(I39),I39&gt;=I36)),
    IF(I$1="",TRUE(),OR(ISBLANK(J36),ISBLANK(J39),J39&gt;=J36)),
    IF(K$1="",TRUE(),OR(ISBLANK(K36),ISBLANK(K39),K39&gt;=K36)),
    IF(K$1="",TRUE(),OR(ISBLANK(#REF!),ISBLANK(#REF!),#REF!&gt;=#REF!))
  )),FALSE()),
  "Numérateur supérieur à ce dénominateur !",
  LEFT( IF(B39="Dénominateur",A36,A37),12) = "(Facultatif)","",
  IF(I$1="",COUNTBLANK(C39:H39),COUNTBLANK(C39:J39))&gt;0,
  _xlfn.CONCAT("Encore ",IF(I$1="",COUNTBLANK(C39:H39),COUNTBLANK(C39:J39)), " cellule(s) requise(s)"),
  TRUE(),""
)</f>
        <v/>
      </c>
    </row>
    <row r="40" customFormat="false" ht="30" hidden="false" customHeight="true" outlineLevel="0" collapsed="false">
      <c r="A40" s="81" t="s">
        <v>85</v>
      </c>
      <c r="B40" s="66" t="s">
        <v>94</v>
      </c>
      <c r="C40" s="67"/>
      <c r="D40" s="68"/>
      <c r="E40" s="67"/>
      <c r="F40" s="68"/>
      <c r="G40" s="67"/>
      <c r="H40" s="68"/>
      <c r="I40" s="69"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REF!),ISNUMBER(#REF!)))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REF!),#REF!=ROUND(#REF!,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REF!),#REF!=ROUND(#REF!,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REF!),#REF!=ROUND(#REF!,2)))
  ))),
  "Précision supérieure à 2 décimales",
  IF(I$1="",MIN(C40:H40),IF(K$1="",MIN(C40:J40),MIN(C40:K40)))&lt;0, "Nombres positifs attendus !",
  AND(B40="Dénominateur",
  NOT(AND(
    OR(ISBLANK(C40),C40&gt;0),
    OR(ISBLANK(D40),D40&gt;0),
    OR(ISBLANK(E40),E40&gt;0),
    OR(ISBLANK(F40),F40&gt;0),
    OR(ISBLANK(G40),G40&gt;0),
    OR(ISBLANK(H40),H40&gt;0),
    IF(I$1="",TRUE(),OR(ISBLANK(I40),I40&gt;0)),
    IF(I$1="",TRUE(),OR(ISBLANK(J40),J40&gt;0)),
    IF(K$1="",TRUE(),OR(ISBLANK(K40),K40&gt;0)),
    IF(K$1="",TRUE(),OR(ISBLANK(#REF!),#REF!&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REF!),ISBLANK(#REF!),#REF!&gt;=#REF!))
  )),FALSE()),
  "Numérateur supérieur à ce dénominateur !",
  LEFT( IF(B40="Dénominateur",A37,A40),12) = "(Facultatif)","",
  IF(I$1="",COUNTBLANK(C40:H40),COUNTBLANK(C40:J40))&gt;0,
  _xlfn.CONCAT("Encore ",IF(I$1="",COUNTBLANK(C40:H40),COUNTBLANK(C40:J40)), " cellule(s) requise(s)"),
  TRUE(),""
)</f>
        <v>Encore 6 cellule(s) requise(s)</v>
      </c>
    </row>
    <row r="41" customFormat="false" ht="30" hidden="false" customHeight="true" outlineLevel="0" collapsed="false">
      <c r="A41" s="81"/>
      <c r="B41" s="70" t="s">
        <v>95</v>
      </c>
      <c r="C41" s="71"/>
      <c r="D41" s="72"/>
      <c r="E41" s="71"/>
      <c r="F41" s="72"/>
      <c r="G41" s="71"/>
      <c r="H41" s="72"/>
      <c r="I41" s="69"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REF!),ISNUMBER(#REF!)))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REF!),#REF!=ROUND(#REF!,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REF!),#REF!=ROUND(#REF!,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REF!),#REF!=ROUND(#REF!,2)))
  ))),
  "Précision supérieure à 2 décimales",
  IF(I$1="",MIN(C41:H41),IF(K$1="",MIN(C41:J41),MIN(C41:K41)))&lt;0, "Nombres positifs attendus !",
  AND(B41="Dénominateur",
  NOT(AND(
    OR(ISBLANK(C41),C41&gt;0),
    OR(ISBLANK(D41),D41&gt;0),
    OR(ISBLANK(E41),E41&gt;0),
    OR(ISBLANK(F41),F41&gt;0),
    OR(ISBLANK(G41),G41&gt;0),
    OR(ISBLANK(H41),H41&gt;0),
    IF(I$1="",TRUE(),OR(ISBLANK(I41),I41&gt;0)),
    IF(I$1="",TRUE(),OR(ISBLANK(J41),J41&gt;0)),
    IF(K$1="",TRUE(),OR(ISBLANK(K41),K41&gt;0)),
    IF(K$1="",TRUE(),OR(ISBLANK(#REF!),#REF!&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REF!),ISBLANK(#REF!),#REF!&gt;=#REF!))
  )),FALSE()),
  "Numérateur supérieur à ce dénominateur !",
  LEFT( IF(B41="Dénominateur",A40,A41),12) = "(Facultatif)","",
  IF(I$1="",COUNTBLANK(C41:H41),COUNTBLANK(C41:J41))&gt;0,
  _xlfn.CONCAT("Encore ",IF(I$1="",COUNTBLANK(C41:H41),COUNTBLANK(C41:J41)), " cellule(s) requise(s)"),
  TRUE(),""
)</f>
        <v>Encore 6 cellule(s) requise(s)</v>
      </c>
    </row>
    <row r="42" customFormat="false" ht="30" hidden="false" customHeight="true" outlineLevel="0" collapsed="false">
      <c r="A42" s="81"/>
      <c r="B42" s="70" t="s">
        <v>96</v>
      </c>
      <c r="C42" s="73" t="str">
        <f aca="false">IF(OR(C41="",C41="N/A",C41="NC",C41="ND"),"",C40/C41)</f>
        <v/>
      </c>
      <c r="D42" s="73" t="str">
        <f aca="false">IF(OR(D41="",D41="N/A",D41="NC",D41="ND"),"",D40/D41)</f>
        <v/>
      </c>
      <c r="E42" s="73" t="str">
        <f aca="false">IF(OR(E41="",E41="N/A",E41="NC",E41="ND"),"",E40/E41)</f>
        <v/>
      </c>
      <c r="F42" s="73" t="str">
        <f aca="false">IF(OR(F41="",F41="N/A",F41="NC",F41="ND"),"",F40/F41)</f>
        <v/>
      </c>
      <c r="G42" s="73" t="str">
        <f aca="false">IF(OR(G41="",G41="N/A",G41="NC",G41="ND"),"",G40/G41)</f>
        <v/>
      </c>
      <c r="H42" s="73" t="str">
        <f aca="false">IF(OR(H41="",H41="N/A",H41="NC",H41="ND"),"",H40/H41)</f>
        <v/>
      </c>
      <c r="I42" s="69"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REF!),ISNUMBER(#REF!)))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REF!),#REF!=ROUND(#REF!,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REF!),#REF!=ROUND(#REF!,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REF!),#REF!=ROUND(#REF!,2)))
  ))),
  "Précision supérieure à 2 décimales",
  IF(I$1="",MIN(C42:H42),IF(K$1="",MIN(C42:J42),MIN(C42:K42)))&lt;0, "Nombres positifs attendus !",
  AND(B42="Dénominateur",
  NOT(AND(
    OR(ISBLANK(C42),C42&gt;0),
    OR(ISBLANK(D42),D42&gt;0),
    OR(ISBLANK(E42),E42&gt;0),
    OR(ISBLANK(F42),F42&gt;0),
    OR(ISBLANK(G42),G42&gt;0),
    OR(ISBLANK(H42),H42&gt;0),
    IF(I$1="",TRUE(),OR(ISBLANK(I42),I42&gt;0)),
    IF(I$1="",TRUE(),OR(ISBLANK(J42),J42&gt;0)),
    IF(K$1="",TRUE(),OR(ISBLANK(K42),K42&gt;0)),
    IF(K$1="",TRUE(),OR(ISBLANK(#REF!),#REF!&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REF!),ISBLANK(#REF!),#REF!&gt;=#REF!))
  )),FALSE()),
  "Numérateur supérieur à ce dénominateur !",
  LEFT( IF(B42="Dénominateur",A41,A42),12) = "(Facultatif)","",
  IF(I$1="",COUNTBLANK(C42:H42),COUNTBLANK(C42:J42))&gt;0,
  _xlfn.CONCAT("Encore ",IF(I$1="",COUNTBLANK(C42:H42),COUNTBLANK(C42:J42)), " cellule(s) requise(s)"),
  TRUE(),""
)</f>
        <v/>
      </c>
    </row>
  </sheetData>
  <mergeCells count="19">
    <mergeCell ref="C1:D1"/>
    <mergeCell ref="E1:F1"/>
    <mergeCell ref="G1:H1"/>
    <mergeCell ref="A3:H3"/>
    <mergeCell ref="A4:A6"/>
    <mergeCell ref="A7:A9"/>
    <mergeCell ref="A10:A12"/>
    <mergeCell ref="A13:A15"/>
    <mergeCell ref="A16:A17"/>
    <mergeCell ref="A18:A19"/>
    <mergeCell ref="A20:A22"/>
    <mergeCell ref="A23:A25"/>
    <mergeCell ref="A26:H26"/>
    <mergeCell ref="A27:A29"/>
    <mergeCell ref="A30:A32"/>
    <mergeCell ref="A33:H33"/>
    <mergeCell ref="A34:A36"/>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91" width="57.71"/>
    <col collapsed="false" customWidth="true" hidden="false" outlineLevel="0" max="2" min="2" style="91" width="16.71"/>
    <col collapsed="false" customWidth="true" hidden="false" outlineLevel="0" max="10" min="3" style="91" width="11.43"/>
    <col collapsed="false" customWidth="true" hidden="false" outlineLevel="0" max="11" min="11" style="91" width="12.29"/>
    <col collapsed="false" customWidth="true" hidden="false" outlineLevel="0" max="12" min="12" style="91" width="11.43"/>
  </cols>
  <sheetData>
    <row r="1" customFormat="false" ht="15" hidden="false" customHeight="true" outlineLevel="0" collapsed="false">
      <c r="A1" s="60"/>
      <c r="B1" s="60"/>
      <c r="C1" s="61" t="s">
        <v>102</v>
      </c>
      <c r="D1" s="61"/>
      <c r="E1" s="61" t="s">
        <v>103</v>
      </c>
      <c r="F1" s="61"/>
      <c r="G1" s="61" t="s">
        <v>104</v>
      </c>
      <c r="H1" s="61"/>
      <c r="I1" s="61" t="s">
        <v>105</v>
      </c>
      <c r="J1" s="61"/>
      <c r="K1" s="61" t="s">
        <v>106</v>
      </c>
      <c r="L1" s="61"/>
    </row>
    <row r="2" customFormat="false" ht="15" hidden="false" customHeight="false" outlineLevel="0" collapsed="false">
      <c r="A2" s="60"/>
      <c r="B2" s="60"/>
      <c r="C2" s="62" t="s">
        <v>92</v>
      </c>
      <c r="D2" s="62" t="s">
        <v>93</v>
      </c>
      <c r="E2" s="62" t="s">
        <v>92</v>
      </c>
      <c r="F2" s="62" t="s">
        <v>93</v>
      </c>
      <c r="G2" s="62" t="s">
        <v>92</v>
      </c>
      <c r="H2" s="62" t="s">
        <v>93</v>
      </c>
      <c r="I2" s="62" t="s">
        <v>92</v>
      </c>
      <c r="J2" s="62" t="s">
        <v>93</v>
      </c>
      <c r="K2" s="62" t="s">
        <v>92</v>
      </c>
      <c r="L2" s="62" t="s">
        <v>93</v>
      </c>
    </row>
    <row r="3" customFormat="false" ht="15" hidden="false" customHeight="true" outlineLevel="0" collapsed="false">
      <c r="A3" s="92" t="s">
        <v>38</v>
      </c>
      <c r="B3" s="92"/>
      <c r="C3" s="92"/>
      <c r="D3" s="92"/>
      <c r="E3" s="92"/>
      <c r="F3" s="92"/>
      <c r="G3" s="92"/>
      <c r="H3" s="92"/>
      <c r="I3" s="92"/>
      <c r="J3" s="92"/>
      <c r="K3" s="92"/>
      <c r="L3" s="92"/>
      <c r="M3" s="93"/>
    </row>
    <row r="4" customFormat="false" ht="15" hidden="false" customHeight="true" outlineLevel="0" collapsed="false">
      <c r="A4" s="65" t="s">
        <v>72</v>
      </c>
      <c r="B4" s="66" t="s">
        <v>94</v>
      </c>
      <c r="C4" s="94"/>
      <c r="D4" s="95"/>
      <c r="E4" s="95"/>
      <c r="F4" s="95"/>
      <c r="G4" s="95"/>
      <c r="H4" s="95"/>
      <c r="I4" s="95"/>
      <c r="J4" s="95"/>
      <c r="K4" s="95"/>
      <c r="L4" s="96"/>
      <c r="M4" s="93"/>
    </row>
    <row r="5" customFormat="false" ht="15" hidden="false" customHeight="false" outlineLevel="0" collapsed="false">
      <c r="A5" s="65"/>
      <c r="B5" s="70" t="s">
        <v>95</v>
      </c>
      <c r="C5" s="97"/>
      <c r="D5" s="98"/>
      <c r="E5" s="98"/>
      <c r="F5" s="98"/>
      <c r="G5" s="98"/>
      <c r="H5" s="98"/>
      <c r="I5" s="98"/>
      <c r="J5" s="98"/>
      <c r="K5" s="98"/>
      <c r="L5" s="99"/>
      <c r="M5" s="93"/>
    </row>
    <row r="6" customFormat="false" ht="15" hidden="false" customHeight="false" outlineLevel="0" collapsed="false">
      <c r="A6" s="65"/>
      <c r="B6" s="70" t="s">
        <v>96</v>
      </c>
      <c r="C6" s="97"/>
      <c r="D6" s="98"/>
      <c r="E6" s="98"/>
      <c r="F6" s="98"/>
      <c r="G6" s="98"/>
      <c r="H6" s="98"/>
      <c r="I6" s="98"/>
      <c r="J6" s="98"/>
      <c r="K6" s="98"/>
      <c r="L6" s="99"/>
      <c r="M6" s="93"/>
    </row>
    <row r="7" customFormat="false" ht="15" hidden="false" customHeight="true" outlineLevel="0" collapsed="false">
      <c r="A7" s="86" t="s">
        <v>73</v>
      </c>
      <c r="B7" s="66" t="s">
        <v>94</v>
      </c>
      <c r="C7" s="97"/>
      <c r="D7" s="98"/>
      <c r="E7" s="98"/>
      <c r="F7" s="98"/>
      <c r="G7" s="98"/>
      <c r="H7" s="98"/>
      <c r="I7" s="98"/>
      <c r="J7" s="98"/>
      <c r="K7" s="98"/>
      <c r="L7" s="99"/>
      <c r="M7" s="93"/>
    </row>
    <row r="8" customFormat="false" ht="15" hidden="false" customHeight="false" outlineLevel="0" collapsed="false">
      <c r="A8" s="86"/>
      <c r="B8" s="70" t="s">
        <v>95</v>
      </c>
      <c r="C8" s="97"/>
      <c r="D8" s="98"/>
      <c r="E8" s="98"/>
      <c r="F8" s="98"/>
      <c r="G8" s="98"/>
      <c r="H8" s="98"/>
      <c r="I8" s="98"/>
      <c r="J8" s="98"/>
      <c r="K8" s="98"/>
      <c r="L8" s="99"/>
      <c r="M8" s="93"/>
    </row>
    <row r="9" customFormat="false" ht="15" hidden="false" customHeight="false" outlineLevel="0" collapsed="false">
      <c r="A9" s="86"/>
      <c r="B9" s="70" t="s">
        <v>96</v>
      </c>
      <c r="C9" s="100"/>
      <c r="D9" s="101"/>
      <c r="E9" s="101"/>
      <c r="F9" s="101"/>
      <c r="G9" s="101"/>
      <c r="H9" s="101"/>
      <c r="I9" s="101"/>
      <c r="J9" s="101"/>
      <c r="K9" s="101"/>
      <c r="L9" s="102"/>
      <c r="M9" s="93"/>
    </row>
    <row r="10" customFormat="false" ht="15" hidden="false" customHeight="true" outlineLevel="0" collapsed="false">
      <c r="A10" s="86" t="s">
        <v>74</v>
      </c>
      <c r="B10" s="66" t="s">
        <v>94</v>
      </c>
      <c r="C10" s="67"/>
      <c r="D10" s="68"/>
      <c r="E10" s="67"/>
      <c r="F10" s="68"/>
      <c r="G10" s="67"/>
      <c r="H10" s="68"/>
      <c r="I10" s="67"/>
      <c r="J10" s="68"/>
      <c r="K10" s="67"/>
      <c r="L10" s="68"/>
      <c r="M10" s="9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
      </c>
    </row>
    <row r="11" customFormat="false" ht="15" hidden="false" customHeight="false" outlineLevel="0" collapsed="false">
      <c r="A11" s="86"/>
      <c r="B11" s="70" t="s">
        <v>95</v>
      </c>
      <c r="C11" s="71"/>
      <c r="D11" s="72"/>
      <c r="E11" s="71"/>
      <c r="F11" s="72"/>
      <c r="G11" s="71"/>
      <c r="H11" s="72"/>
      <c r="I11" s="71"/>
      <c r="J11" s="72"/>
      <c r="K11" s="71"/>
      <c r="L11" s="72"/>
      <c r="M11" s="9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15" hidden="false" customHeight="false" outlineLevel="0" collapsed="false">
      <c r="A12" s="86"/>
      <c r="B12" s="70" t="s">
        <v>96</v>
      </c>
      <c r="C12" s="73" t="str">
        <f aca="false">IF(OR(C11="",C11="N/A",C11="NC",C11="ND"),"",C10/C11)</f>
        <v/>
      </c>
      <c r="D12" s="73" t="str">
        <f aca="false">IF(OR(D11="",D11="N/A",D11="NC",D11="ND"),"",D10/D11)</f>
        <v/>
      </c>
      <c r="E12" s="73" t="str">
        <f aca="false">IF(OR(E11="",E11="N/A",E11="NC",E11="ND"),"",E10/E11)</f>
        <v/>
      </c>
      <c r="F12" s="73" t="str">
        <f aca="false">IF(OR(F11="",F11="N/A",F11="NC",F11="ND"),"",F10/F11)</f>
        <v/>
      </c>
      <c r="G12" s="73" t="str">
        <f aca="false">IF(OR(G11="",G11="N/A",G11="NC",G11="ND"),"",G10/G11)</f>
        <v/>
      </c>
      <c r="H12" s="73" t="str">
        <f aca="false">IF(OR(H11="",H11="N/A",H11="NC",H11="ND"),"",H10/H11)</f>
        <v/>
      </c>
      <c r="I12" s="73" t="str">
        <f aca="false">IF(OR(I11="",I11="N/A",I11="NC",I11="ND"),"",I10/I11)</f>
        <v/>
      </c>
      <c r="J12" s="73" t="str">
        <f aca="false">IF(OR(J11="",J11="N/A",J11="NC",J11="ND"),"",J10/J11)</f>
        <v/>
      </c>
      <c r="K12" s="73" t="str">
        <f aca="false">IF(OR(K11="",K11="N/A",K11="NC",K11="ND"),"",K10/K11)</f>
        <v/>
      </c>
      <c r="L12" s="73" t="str">
        <f aca="false">IF(OR(L11="",L11="N/A",L11="NC",L11="ND"),"",L10/L11)</f>
        <v/>
      </c>
      <c r="M12" s="9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81" t="s">
        <v>75</v>
      </c>
      <c r="B13" s="66" t="s">
        <v>94</v>
      </c>
      <c r="C13" s="67"/>
      <c r="D13" s="68"/>
      <c r="E13" s="67"/>
      <c r="F13" s="68"/>
      <c r="G13" s="67"/>
      <c r="H13" s="68"/>
      <c r="I13" s="67"/>
      <c r="J13" s="68"/>
      <c r="K13" s="67"/>
      <c r="L13" s="68"/>
      <c r="M13" s="9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8 cellule(s) requise(s)</v>
      </c>
    </row>
    <row r="14" customFormat="false" ht="15" hidden="false" customHeight="false" outlineLevel="0" collapsed="false">
      <c r="A14" s="81"/>
      <c r="B14" s="70" t="s">
        <v>95</v>
      </c>
      <c r="C14" s="71"/>
      <c r="D14" s="72"/>
      <c r="E14" s="71"/>
      <c r="F14" s="72"/>
      <c r="G14" s="71"/>
      <c r="H14" s="72"/>
      <c r="I14" s="71"/>
      <c r="J14" s="72"/>
      <c r="K14" s="71"/>
      <c r="L14" s="72"/>
      <c r="M14" s="9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8 cellule(s) requise(s)</v>
      </c>
    </row>
    <row r="15" customFormat="false" ht="15" hidden="false" customHeight="false" outlineLevel="0" collapsed="false">
      <c r="A15" s="81"/>
      <c r="B15" s="70" t="s">
        <v>96</v>
      </c>
      <c r="C15" s="73" t="str">
        <f aca="false">IF(OR(C14="",C14="N/A",C14="NC",C14="ND"),"",C13/C14)</f>
        <v/>
      </c>
      <c r="D15" s="73" t="str">
        <f aca="false">IF(OR(D14="",D14="N/A",D14="NC",D14="ND"),"",D13/D14)</f>
        <v/>
      </c>
      <c r="E15" s="73" t="str">
        <f aca="false">IF(OR(E14="",E14="N/A",E14="NC",E14="ND"),"",E13/E14)</f>
        <v/>
      </c>
      <c r="F15" s="73" t="str">
        <f aca="false">IF(OR(F14="",F14="N/A",F14="NC",F14="ND"),"",F13/F14)</f>
        <v/>
      </c>
      <c r="G15" s="73" t="str">
        <f aca="false">IF(OR(G14="",G14="N/A",G14="NC",G14="ND"),"",G13/G14)</f>
        <v/>
      </c>
      <c r="H15" s="73" t="str">
        <f aca="false">IF(OR(H14="",H14="N/A",H14="NC",H14="ND"),"",H13/H14)</f>
        <v/>
      </c>
      <c r="I15" s="73" t="str">
        <f aca="false">IF(OR(I14="",I14="N/A",I14="NC",I14="ND"),"",I13/I14)</f>
        <v/>
      </c>
      <c r="J15" s="73" t="str">
        <f aca="false">IF(OR(J14="",J14="N/A",J14="NC",J14="ND"),"",J13/J14)</f>
        <v/>
      </c>
      <c r="K15" s="73" t="str">
        <f aca="false">IF(OR(K14="",K14="N/A",K14="NC",K14="ND"),"",K13/K14)</f>
        <v/>
      </c>
      <c r="L15" s="73" t="str">
        <f aca="false">IF(OR(L14="",L14="N/A",L14="NC",L14="ND"),"",L13/L14)</f>
        <v/>
      </c>
      <c r="M15" s="9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5" hidden="false" customHeight="true" outlineLevel="0" collapsed="false">
      <c r="A16" s="81" t="s">
        <v>76</v>
      </c>
      <c r="B16" s="70" t="s">
        <v>100</v>
      </c>
      <c r="C16" s="87"/>
      <c r="D16" s="88"/>
      <c r="E16" s="87"/>
      <c r="F16" s="88"/>
      <c r="G16" s="87"/>
      <c r="H16" s="88"/>
      <c r="I16" s="87"/>
      <c r="J16" s="88"/>
      <c r="K16" s="87"/>
      <c r="L16" s="88"/>
      <c r="M16" s="9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Encore 8 cellule(s) requise(s)</v>
      </c>
    </row>
    <row r="17" customFormat="false" ht="15" hidden="false" customHeight="false" outlineLevel="0" collapsed="false">
      <c r="A17" s="81"/>
      <c r="B17" s="70" t="s">
        <v>98</v>
      </c>
      <c r="C17" s="89"/>
      <c r="D17" s="90"/>
      <c r="E17" s="89"/>
      <c r="F17" s="90"/>
      <c r="G17" s="89"/>
      <c r="H17" s="90"/>
      <c r="I17" s="89"/>
      <c r="J17" s="90"/>
      <c r="K17" s="89"/>
      <c r="L17" s="90"/>
      <c r="M17" s="9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Encore 8 cellule(s) requise(s)</v>
      </c>
    </row>
    <row r="18" customFormat="false" ht="15" hidden="false" customHeight="true" outlineLevel="0" collapsed="false">
      <c r="A18" s="81" t="s">
        <v>101</v>
      </c>
      <c r="B18" s="70" t="s">
        <v>100</v>
      </c>
      <c r="C18" s="87"/>
      <c r="D18" s="88"/>
      <c r="E18" s="87"/>
      <c r="F18" s="88"/>
      <c r="G18" s="87"/>
      <c r="H18" s="88"/>
      <c r="I18" s="87"/>
      <c r="J18" s="88"/>
      <c r="K18" s="87"/>
      <c r="L18" s="88"/>
      <c r="M18" s="9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8 cellule(s) requise(s)</v>
      </c>
    </row>
    <row r="19" customFormat="false" ht="15" hidden="false" customHeight="false" outlineLevel="0" collapsed="false">
      <c r="A19" s="81"/>
      <c r="B19" s="70" t="s">
        <v>98</v>
      </c>
      <c r="C19" s="89"/>
      <c r="D19" s="90"/>
      <c r="E19" s="89"/>
      <c r="F19" s="90"/>
      <c r="G19" s="89"/>
      <c r="H19" s="90"/>
      <c r="I19" s="89"/>
      <c r="J19" s="90"/>
      <c r="K19" s="89"/>
      <c r="L19" s="90"/>
      <c r="M19" s="9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Encore 8 cellule(s) requise(s)</v>
      </c>
    </row>
    <row r="20" customFormat="false" ht="15" hidden="false" customHeight="true" outlineLevel="0" collapsed="false">
      <c r="A20" s="81" t="s">
        <v>78</v>
      </c>
      <c r="B20" s="70" t="s">
        <v>94</v>
      </c>
      <c r="C20" s="94"/>
      <c r="D20" s="95"/>
      <c r="E20" s="95"/>
      <c r="F20" s="95"/>
      <c r="G20" s="95"/>
      <c r="H20" s="95"/>
      <c r="I20" s="95"/>
      <c r="J20" s="95"/>
      <c r="K20" s="95"/>
      <c r="L20" s="96"/>
      <c r="M20" s="93"/>
    </row>
    <row r="21" customFormat="false" ht="15" hidden="false" customHeight="false" outlineLevel="0" collapsed="false">
      <c r="A21" s="81"/>
      <c r="B21" s="70" t="s">
        <v>95</v>
      </c>
      <c r="C21" s="97"/>
      <c r="D21" s="98"/>
      <c r="E21" s="98"/>
      <c r="F21" s="98"/>
      <c r="G21" s="98"/>
      <c r="H21" s="98"/>
      <c r="I21" s="98"/>
      <c r="J21" s="98"/>
      <c r="K21" s="98"/>
      <c r="L21" s="99"/>
      <c r="M21" s="93"/>
    </row>
    <row r="22" customFormat="false" ht="15" hidden="false" customHeight="false" outlineLevel="0" collapsed="false">
      <c r="A22" s="81"/>
      <c r="B22" s="70" t="s">
        <v>96</v>
      </c>
      <c r="C22" s="97"/>
      <c r="D22" s="98"/>
      <c r="E22" s="98"/>
      <c r="F22" s="98"/>
      <c r="G22" s="98"/>
      <c r="H22" s="98"/>
      <c r="I22" s="98"/>
      <c r="J22" s="98"/>
      <c r="K22" s="98"/>
      <c r="L22" s="99"/>
      <c r="M22" s="93"/>
    </row>
    <row r="23" customFormat="false" ht="15" hidden="false" customHeight="true" outlineLevel="0" collapsed="false">
      <c r="A23" s="81" t="s">
        <v>79</v>
      </c>
      <c r="B23" s="70" t="s">
        <v>94</v>
      </c>
      <c r="C23" s="97"/>
      <c r="D23" s="98"/>
      <c r="E23" s="98"/>
      <c r="F23" s="98"/>
      <c r="G23" s="98"/>
      <c r="H23" s="98"/>
      <c r="I23" s="98"/>
      <c r="J23" s="98"/>
      <c r="K23" s="98"/>
      <c r="L23" s="99"/>
      <c r="M23" s="93"/>
    </row>
    <row r="24" customFormat="false" ht="15" hidden="false" customHeight="false" outlineLevel="0" collapsed="false">
      <c r="A24" s="81"/>
      <c r="B24" s="70" t="s">
        <v>95</v>
      </c>
      <c r="C24" s="97"/>
      <c r="D24" s="98"/>
      <c r="E24" s="98"/>
      <c r="F24" s="98"/>
      <c r="G24" s="98"/>
      <c r="H24" s="98"/>
      <c r="I24" s="98"/>
      <c r="J24" s="98"/>
      <c r="K24" s="98"/>
      <c r="L24" s="99"/>
      <c r="M24" s="93"/>
    </row>
    <row r="25" customFormat="false" ht="15" hidden="false" customHeight="false" outlineLevel="0" collapsed="false">
      <c r="A25" s="81"/>
      <c r="B25" s="70" t="s">
        <v>96</v>
      </c>
      <c r="C25" s="100"/>
      <c r="D25" s="101"/>
      <c r="E25" s="101"/>
      <c r="F25" s="101"/>
      <c r="G25" s="101"/>
      <c r="H25" s="101"/>
      <c r="I25" s="101"/>
      <c r="J25" s="101"/>
      <c r="K25" s="101"/>
      <c r="L25" s="102"/>
      <c r="M25" s="93"/>
    </row>
    <row r="26" customFormat="false" ht="15" hidden="false" customHeight="true" outlineLevel="0" collapsed="false">
      <c r="A26" s="103" t="s">
        <v>80</v>
      </c>
      <c r="B26" s="103"/>
      <c r="C26" s="103"/>
      <c r="D26" s="103"/>
      <c r="E26" s="103"/>
      <c r="F26" s="103"/>
      <c r="G26" s="103"/>
      <c r="H26" s="103"/>
      <c r="I26" s="103"/>
      <c r="J26" s="103"/>
      <c r="K26" s="103"/>
      <c r="L26" s="103"/>
      <c r="M26" s="9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15" hidden="false" customHeight="true" outlineLevel="0" collapsed="false">
      <c r="A27" s="65" t="s">
        <v>81</v>
      </c>
      <c r="B27" s="66" t="s">
        <v>94</v>
      </c>
      <c r="C27" s="94"/>
      <c r="D27" s="95"/>
      <c r="E27" s="95"/>
      <c r="F27" s="95"/>
      <c r="G27" s="95"/>
      <c r="H27" s="95"/>
      <c r="I27" s="95"/>
      <c r="J27" s="95"/>
      <c r="K27" s="95"/>
      <c r="L27" s="96"/>
      <c r="M27" s="93"/>
    </row>
    <row r="28" customFormat="false" ht="15" hidden="false" customHeight="false" outlineLevel="0" collapsed="false">
      <c r="A28" s="65"/>
      <c r="B28" s="70" t="s">
        <v>95</v>
      </c>
      <c r="C28" s="97"/>
      <c r="D28" s="98"/>
      <c r="E28" s="98"/>
      <c r="F28" s="98"/>
      <c r="G28" s="98"/>
      <c r="H28" s="98"/>
      <c r="I28" s="98"/>
      <c r="J28" s="98"/>
      <c r="K28" s="98"/>
      <c r="L28" s="99"/>
      <c r="M28" s="93"/>
    </row>
    <row r="29" customFormat="false" ht="15" hidden="false" customHeight="false" outlineLevel="0" collapsed="false">
      <c r="A29" s="65"/>
      <c r="B29" s="70" t="s">
        <v>96</v>
      </c>
      <c r="C29" s="97"/>
      <c r="D29" s="98"/>
      <c r="E29" s="98"/>
      <c r="F29" s="98"/>
      <c r="G29" s="98"/>
      <c r="H29" s="98"/>
      <c r="I29" s="98"/>
      <c r="J29" s="98"/>
      <c r="K29" s="98"/>
      <c r="L29" s="99"/>
      <c r="M29" s="93"/>
    </row>
    <row r="30" customFormat="false" ht="15" hidden="false" customHeight="true" outlineLevel="0" collapsed="false">
      <c r="A30" s="81" t="s">
        <v>82</v>
      </c>
      <c r="B30" s="66" t="s">
        <v>94</v>
      </c>
      <c r="C30" s="97"/>
      <c r="D30" s="98"/>
      <c r="E30" s="98"/>
      <c r="F30" s="98"/>
      <c r="G30" s="98"/>
      <c r="H30" s="98"/>
      <c r="I30" s="98"/>
      <c r="J30" s="98"/>
      <c r="K30" s="98"/>
      <c r="L30" s="99"/>
      <c r="M30" s="93"/>
    </row>
    <row r="31" customFormat="false" ht="15" hidden="false" customHeight="false" outlineLevel="0" collapsed="false">
      <c r="A31" s="81"/>
      <c r="B31" s="70" t="s">
        <v>95</v>
      </c>
      <c r="C31" s="97"/>
      <c r="D31" s="98"/>
      <c r="E31" s="98"/>
      <c r="F31" s="98"/>
      <c r="G31" s="98"/>
      <c r="H31" s="98"/>
      <c r="I31" s="98"/>
      <c r="J31" s="98"/>
      <c r="K31" s="98"/>
      <c r="L31" s="99"/>
      <c r="M31" s="93"/>
    </row>
    <row r="32" customFormat="false" ht="15" hidden="false" customHeight="false" outlineLevel="0" collapsed="false">
      <c r="A32" s="81"/>
      <c r="B32" s="70" t="s">
        <v>96</v>
      </c>
      <c r="C32" s="100"/>
      <c r="D32" s="101"/>
      <c r="E32" s="101"/>
      <c r="F32" s="101"/>
      <c r="G32" s="101"/>
      <c r="H32" s="101"/>
      <c r="I32" s="101"/>
      <c r="J32" s="101"/>
      <c r="K32" s="101"/>
      <c r="L32" s="102"/>
      <c r="M32" s="93"/>
    </row>
    <row r="33" customFormat="false" ht="15" hidden="false" customHeight="true" outlineLevel="0" collapsed="false">
      <c r="A33" s="103" t="s">
        <v>53</v>
      </c>
      <c r="B33" s="103"/>
      <c r="C33" s="103"/>
      <c r="D33" s="103"/>
      <c r="E33" s="103"/>
      <c r="F33" s="103"/>
      <c r="G33" s="103"/>
      <c r="H33" s="103"/>
      <c r="I33" s="103"/>
      <c r="J33" s="103"/>
      <c r="K33" s="103"/>
      <c r="L33" s="103"/>
      <c r="M33" s="9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15" hidden="false" customHeight="true" outlineLevel="0" collapsed="false">
      <c r="A34" s="65" t="s">
        <v>83</v>
      </c>
      <c r="B34" s="66" t="s">
        <v>94</v>
      </c>
      <c r="C34" s="67"/>
      <c r="D34" s="68"/>
      <c r="E34" s="67"/>
      <c r="F34" s="68"/>
      <c r="G34" s="67"/>
      <c r="H34" s="68"/>
      <c r="I34" s="67"/>
      <c r="J34" s="68"/>
      <c r="K34" s="67"/>
      <c r="L34" s="68"/>
      <c r="M34" s="9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5" hidden="false" customHeight="false" outlineLevel="0" collapsed="false">
      <c r="A35" s="65"/>
      <c r="B35" s="70" t="s">
        <v>95</v>
      </c>
      <c r="C35" s="71"/>
      <c r="D35" s="72"/>
      <c r="E35" s="71"/>
      <c r="F35" s="72"/>
      <c r="G35" s="71"/>
      <c r="H35" s="72"/>
      <c r="I35" s="71"/>
      <c r="J35" s="72"/>
      <c r="K35" s="71"/>
      <c r="L35" s="72"/>
      <c r="M35" s="9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Encore 8 cellule(s) requise(s)</v>
      </c>
    </row>
    <row r="36" customFormat="false" ht="15" hidden="false" customHeight="false" outlineLevel="0" collapsed="false">
      <c r="A36" s="65"/>
      <c r="B36" s="70" t="s">
        <v>96</v>
      </c>
      <c r="C36" s="73" t="str">
        <f aca="false">IF(OR(C35="",C35="N/A",C35="NC",C35="ND"),"",C34/C35)</f>
        <v/>
      </c>
      <c r="D36" s="73" t="str">
        <f aca="false">IF(OR(D35="",D35="N/A",D35="NC",D35="ND"),"",D34/D35)</f>
        <v/>
      </c>
      <c r="E36" s="73" t="str">
        <f aca="false">IF(OR(E35="",E35="N/A",E35="NC",E35="ND"),"",E34/E35)</f>
        <v/>
      </c>
      <c r="F36" s="73" t="str">
        <f aca="false">IF(OR(F35="",F35="N/A",F35="NC",F35="ND"),"",F34/F35)</f>
        <v/>
      </c>
      <c r="G36" s="73" t="str">
        <f aca="false">IF(OR(G35="",G35="N/A",G35="NC",G35="ND"),"",G34/G35)</f>
        <v/>
      </c>
      <c r="H36" s="73" t="str">
        <f aca="false">IF(OR(H35="",H35="N/A",H35="NC",H35="ND"),"",H34/H35)</f>
        <v/>
      </c>
      <c r="I36" s="73" t="str">
        <f aca="false">IF(OR(I35="",I35="N/A",I35="NC",I35="ND"),"",I34/I35)</f>
        <v/>
      </c>
      <c r="J36" s="73" t="str">
        <f aca="false">IF(OR(J35="",J35="N/A",J35="NC",J35="ND"),"",J34/J35)</f>
        <v/>
      </c>
      <c r="K36" s="73" t="str">
        <f aca="false">IF(OR(K35="",K35="N/A",K35="NC",K35="ND"),"",K34/K35)</f>
        <v/>
      </c>
      <c r="L36" s="73" t="str">
        <f aca="false">IF(OR(L35="",L35="N/A",L35="NC",L35="ND"),"",L34/L35)</f>
        <v/>
      </c>
      <c r="M36" s="9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false" outlineLevel="0" collapsed="false">
      <c r="A37" s="65" t="s">
        <v>84</v>
      </c>
      <c r="B37" s="66" t="s">
        <v>107</v>
      </c>
      <c r="C37" s="94"/>
      <c r="D37" s="95"/>
      <c r="E37" s="95"/>
      <c r="F37" s="95"/>
      <c r="G37" s="95"/>
      <c r="H37" s="95"/>
      <c r="I37" s="95"/>
      <c r="J37" s="95"/>
      <c r="K37" s="95"/>
      <c r="L37" s="96"/>
      <c r="M37" s="93"/>
    </row>
    <row r="38" customFormat="false" ht="15" hidden="false" customHeight="true" outlineLevel="0" collapsed="false">
      <c r="A38" s="81" t="s">
        <v>85</v>
      </c>
      <c r="B38" s="66" t="s">
        <v>94</v>
      </c>
      <c r="C38" s="97"/>
      <c r="D38" s="98"/>
      <c r="E38" s="98"/>
      <c r="F38" s="98"/>
      <c r="G38" s="98"/>
      <c r="H38" s="98"/>
      <c r="I38" s="98"/>
      <c r="J38" s="98"/>
      <c r="K38" s="98"/>
      <c r="L38" s="99"/>
      <c r="M38" s="93"/>
    </row>
    <row r="39" customFormat="false" ht="15" hidden="false" customHeight="false" outlineLevel="0" collapsed="false">
      <c r="A39" s="81"/>
      <c r="B39" s="70" t="s">
        <v>95</v>
      </c>
      <c r="C39" s="97"/>
      <c r="D39" s="98"/>
      <c r="E39" s="98"/>
      <c r="F39" s="98"/>
      <c r="G39" s="98"/>
      <c r="H39" s="98"/>
      <c r="I39" s="98"/>
      <c r="J39" s="98"/>
      <c r="K39" s="98"/>
      <c r="L39" s="99"/>
      <c r="M39" s="93"/>
    </row>
    <row r="40" customFormat="false" ht="15" hidden="false" customHeight="false" outlineLevel="0" collapsed="false">
      <c r="A40" s="81"/>
      <c r="B40" s="70" t="s">
        <v>96</v>
      </c>
      <c r="C40" s="97"/>
      <c r="D40" s="98"/>
      <c r="E40" s="98"/>
      <c r="F40" s="98"/>
      <c r="G40" s="98"/>
      <c r="H40" s="98"/>
      <c r="I40" s="98"/>
      <c r="J40" s="98"/>
      <c r="K40" s="98"/>
      <c r="L40" s="99"/>
      <c r="M40" s="93"/>
    </row>
  </sheetData>
  <mergeCells count="20">
    <mergeCell ref="C1:D1"/>
    <mergeCell ref="E1:F1"/>
    <mergeCell ref="G1:H1"/>
    <mergeCell ref="I1:J1"/>
    <mergeCell ref="K1:L1"/>
    <mergeCell ref="A3:L3"/>
    <mergeCell ref="A4:A6"/>
    <mergeCell ref="A7:A9"/>
    <mergeCell ref="A10:A12"/>
    <mergeCell ref="A13:A15"/>
    <mergeCell ref="A16:A17"/>
    <mergeCell ref="A18:A19"/>
    <mergeCell ref="A20:A22"/>
    <mergeCell ref="A23:A25"/>
    <mergeCell ref="A26:L26"/>
    <mergeCell ref="A27:A29"/>
    <mergeCell ref="A30:A32"/>
    <mergeCell ref="A33:L33"/>
    <mergeCell ref="A34:A36"/>
    <mergeCell ref="A38: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Laurent HAUGEARD</cp:lastModifiedBy>
  <dcterms:modified xsi:type="dcterms:W3CDTF">2021-11-26T09:37:26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