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5"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06</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2</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2068</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0967117988394584</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33</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72</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887096774193548</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04</v>
      </c>
      <c r="D18" s="88" t="n">
        <v>113</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04</v>
      </c>
      <c r="D20" s="88" t="n">
        <v>113</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1</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7</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142857142857143</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2</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12</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66666666666667</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9.1</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6</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25</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24</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1.5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46</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76416.5</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0601964235472706</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1</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42</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0238095238095238</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86</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573333333333333</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3</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83</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21</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68595041322314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5</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61.4</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5</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068</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118</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55277280858676</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41</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75</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546666666666667</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213754.08</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82187</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2.60082592137443</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c r="E10" s="85" t="s">
        <v>96</v>
      </c>
      <c r="F10" s="68"/>
      <c r="G10" s="85" t="s">
        <v>96</v>
      </c>
      <c r="H10" s="68"/>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c r="E11" s="86" t="s">
        <v>96</v>
      </c>
      <c r="F11" s="76"/>
      <c r="G11" s="86" t="s">
        <v>96</v>
      </c>
      <c r="H11" s="76"/>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str">
        <f aca="false">IF(OR(D11="",D11="N/A",D11="NC",D11="ND"),"",D10/D11)</f>
        <v/>
      </c>
      <c r="E12" s="123" t="str">
        <f aca="false">IF(OR(E11="",E11="N/A",E11="NC",E11="ND"),"",E10/E11)</f>
        <v/>
      </c>
      <c r="F12" s="123" t="str">
        <f aca="false">IF(OR(F11="",F11="N/A",F11="NC",F11="ND"),"",F10/F11)</f>
        <v/>
      </c>
      <c r="G12" s="123" t="str">
        <f aca="false">IF(OR(G11="",G11="N/A",G11="NC",G11="ND"),"",G10/G11)</f>
        <v/>
      </c>
      <c r="H12" s="123" t="str">
        <f aca="false">IF(OR(H11="",H11="N/A",H11="NC",H11="ND"),"",H10/H11)</f>
        <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n">
        <v>19</v>
      </c>
      <c r="D13" s="68" t="s">
        <v>96</v>
      </c>
      <c r="E13" s="85" t="n">
        <v>29</v>
      </c>
      <c r="F13" s="68" t="s">
        <v>96</v>
      </c>
      <c r="G13" s="85" t="n">
        <v>35</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n">
        <v>20</v>
      </c>
      <c r="D14" s="76" t="s">
        <v>96</v>
      </c>
      <c r="E14" s="86" t="n">
        <v>30</v>
      </c>
      <c r="F14" s="76" t="s">
        <v>96</v>
      </c>
      <c r="G14" s="86" t="n">
        <v>71</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n">
        <f aca="false">IF(OR(C14="",C14="N/A",C14="NC",C14="ND"),"",C13/C14)</f>
        <v>0.95</v>
      </c>
      <c r="D15" s="123" t="str">
        <f aca="false">IF(OR(D14="",D14="N/A",D14="NC",D14="ND"),"",D13/D14)</f>
        <v/>
      </c>
      <c r="E15" s="123" t="n">
        <f aca="false">IF(OR(E14="",E14="N/A",E14="NC",E14="ND"),"",E13/E14)</f>
        <v>0.966666666666667</v>
      </c>
      <c r="F15" s="123" t="str">
        <f aca="false">IF(OR(F14="",F14="N/A",F14="NC",F14="ND"),"",F13/F14)</f>
        <v/>
      </c>
      <c r="G15" s="123" t="n">
        <f aca="false">IF(OR(G14="",G14="N/A",G14="NC",G14="ND"),"",G13/G14)</f>
        <v>0.492957746478873</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20</v>
      </c>
      <c r="E19" s="105" t="s">
        <v>96</v>
      </c>
      <c r="F19" s="106" t="n">
        <v>16</v>
      </c>
      <c r="G19" s="105" t="s">
        <v>96</v>
      </c>
      <c r="H19" s="106" t="n">
        <v>14</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65.25</v>
      </c>
      <c r="E20" s="107" t="s">
        <v>96</v>
      </c>
      <c r="F20" s="108" t="n">
        <v>75.8</v>
      </c>
      <c r="G20" s="107" t="s">
        <v>96</v>
      </c>
      <c r="H20" s="108" t="n">
        <v>55.8</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19.5</v>
      </c>
      <c r="E22" s="107" t="s">
        <v>96</v>
      </c>
      <c r="F22" s="108" t="n">
        <v>17</v>
      </c>
      <c r="G22" s="107" t="s">
        <v>96</v>
      </c>
      <c r="H22" s="108" t="n">
        <v>14</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v>
      </c>
      <c r="E37" s="85" t="s">
        <v>96</v>
      </c>
      <c r="F37" s="68" t="n">
        <v>6</v>
      </c>
      <c r="G37" s="85" t="s">
        <v>96</v>
      </c>
      <c r="H37" s="68" t="n">
        <v>34</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1</v>
      </c>
      <c r="E38" s="86" t="s">
        <v>96</v>
      </c>
      <c r="F38" s="76" t="n">
        <v>8</v>
      </c>
      <c r="G38" s="86" t="s">
        <v>96</v>
      </c>
      <c r="H38" s="76" t="n">
        <v>66</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1</v>
      </c>
      <c r="E39" s="123" t="str">
        <f aca="false">IF(OR(E38="",E38="N/A",E38="NC",E38="ND"),"",E37/E38)</f>
        <v/>
      </c>
      <c r="F39" s="123" t="n">
        <f aca="false">IF(OR(F38="",F38="N/A",F38="NC",F38="ND"),"",F37/F38)</f>
        <v>0.75</v>
      </c>
      <c r="G39" s="123" t="str">
        <f aca="false">IF(OR(G38="",G38="N/A",G38="NC",G38="ND"),"",G37/G38)</f>
        <v/>
      </c>
      <c r="H39" s="123" t="n">
        <f aca="false">IF(OR(H38="",H38="N/A",H38="NC",H38="ND"),"",H37/H38)</f>
        <v>0.515151515151515</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2-12-06T10:45:14Z</dcterms:modified>
  <cp:revision>24</cp:revision>
  <dc:subject/>
  <dc:title/>
</cp:coreProperties>
</file>

<file path=docProps/custom.xml><?xml version="1.0" encoding="utf-8"?>
<Properties xmlns="http://schemas.openxmlformats.org/officeDocument/2006/custom-properties" xmlns:vt="http://schemas.openxmlformats.org/officeDocument/2006/docPropsVTypes"/>
</file>