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75"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3</t>
  </si>
  <si>
    <t xml:space="preserve">Ex. format : 2021</t>
  </si>
  <si>
    <t xml:space="preserve">Mois/trimestre mesuré</t>
  </si>
  <si>
    <t xml:space="preserve">04</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9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9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95" hidden="false" customHeight="true" outlineLevel="0" collapsed="false">
      <c r="A11" s="3"/>
      <c r="B11" s="4"/>
      <c r="C11" s="5"/>
    </row>
    <row r="12" customFormat="false" ht="30" hidden="false" customHeight="true" outlineLevel="0" collapsed="false">
      <c r="A12" s="3" t="s">
        <v>15</v>
      </c>
      <c r="B12" s="15" t="s">
        <v>16</v>
      </c>
      <c r="C12" s="16" t="s">
        <v>17</v>
      </c>
    </row>
    <row r="13" customFormat="false" ht="4.95" hidden="false" customHeight="true" outlineLevel="0" collapsed="false">
      <c r="A13" s="17" t="s">
        <v>18</v>
      </c>
      <c r="B13" s="18"/>
      <c r="C13" s="19"/>
    </row>
    <row r="14" customFormat="false" ht="40.2" hidden="false" customHeight="true" outlineLevel="0" collapsed="false">
      <c r="A14" s="17"/>
      <c r="B14" s="20" t="s">
        <v>19</v>
      </c>
      <c r="C14" s="21" t="s">
        <v>20</v>
      </c>
    </row>
    <row r="15" customFormat="false" ht="40.2" hidden="false" customHeight="true" outlineLevel="0" collapsed="false">
      <c r="A15" s="17"/>
      <c r="B15" s="22" t="s">
        <v>21</v>
      </c>
      <c r="C15" s="23" t="s">
        <v>22</v>
      </c>
    </row>
    <row r="16" customFormat="false" ht="40.2" hidden="false" customHeight="true" outlineLevel="0" collapsed="false">
      <c r="A16" s="17"/>
      <c r="B16" s="24" t="s">
        <v>23</v>
      </c>
      <c r="C16" s="25" t="s">
        <v>24</v>
      </c>
    </row>
    <row r="17" customFormat="false" ht="40.2" hidden="false" customHeight="true" outlineLevel="0" collapsed="false">
      <c r="A17" s="17"/>
      <c r="B17" s="24" t="s">
        <v>25</v>
      </c>
      <c r="C17" s="25"/>
    </row>
    <row r="18" customFormat="false" ht="40.2" hidden="false" customHeight="true" outlineLevel="0" collapsed="false">
      <c r="A18" s="17"/>
      <c r="B18" s="24" t="s">
        <v>26</v>
      </c>
      <c r="C18" s="25"/>
    </row>
    <row r="19" customFormat="false" ht="40.2"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40.2" hidden="false" customHeight="true" outlineLevel="0" collapsed="false">
      <c r="A1" s="37"/>
      <c r="B1" s="38" t="s">
        <v>34</v>
      </c>
      <c r="C1" s="38" t="s">
        <v>35</v>
      </c>
      <c r="D1" s="38" t="s">
        <v>36</v>
      </c>
    </row>
    <row r="2" customFormat="false" ht="19.95" hidden="false" customHeight="true" outlineLevel="0" collapsed="false">
      <c r="A2" s="39" t="s">
        <v>23</v>
      </c>
      <c r="B2" s="39"/>
      <c r="C2" s="39"/>
      <c r="D2" s="39"/>
    </row>
    <row r="3" customFormat="false" ht="19.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95" hidden="false" customHeight="true" outlineLevel="0" collapsed="false">
      <c r="A33" s="39" t="s">
        <v>25</v>
      </c>
      <c r="B33" s="39"/>
      <c r="C33" s="39"/>
      <c r="D33" s="39"/>
    </row>
    <row r="34" customFormat="false" ht="19.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95" hidden="false" customHeight="true" outlineLevel="0" collapsed="false">
      <c r="A51" s="39" t="s">
        <v>70</v>
      </c>
      <c r="B51" s="39"/>
      <c r="C51" s="39"/>
      <c r="D51" s="39"/>
    </row>
    <row r="52" customFormat="false" ht="19.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80.1" hidden="false" customHeight="true" outlineLevel="0" collapsed="false">
      <c r="A1" s="53" t="s">
        <v>87</v>
      </c>
      <c r="B1" s="53"/>
    </row>
    <row r="2" customFormat="false" ht="5.1"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40.2" hidden="false" customHeight="true" outlineLevel="0" collapsed="false">
      <c r="A1" s="60"/>
      <c r="B1" s="60"/>
      <c r="C1" s="61" t="s">
        <v>90</v>
      </c>
      <c r="D1" s="61"/>
      <c r="E1" s="61" t="s">
        <v>91</v>
      </c>
      <c r="F1" s="61"/>
      <c r="G1" s="61" t="s">
        <v>92</v>
      </c>
      <c r="H1" s="61"/>
      <c r="I1" s="61" t="s">
        <v>21</v>
      </c>
      <c r="J1" s="61"/>
    </row>
    <row r="2" customFormat="false" ht="19.95" hidden="false" customHeight="true" outlineLevel="0" collapsed="false">
      <c r="A2" s="60"/>
      <c r="B2" s="60"/>
      <c r="C2" s="62" t="s">
        <v>93</v>
      </c>
      <c r="D2" s="62" t="s">
        <v>94</v>
      </c>
      <c r="E2" s="62" t="s">
        <v>93</v>
      </c>
      <c r="F2" s="62" t="s">
        <v>94</v>
      </c>
      <c r="G2" s="62" t="s">
        <v>93</v>
      </c>
      <c r="H2" s="62" t="s">
        <v>94</v>
      </c>
      <c r="I2" s="62" t="s">
        <v>93</v>
      </c>
      <c r="J2" s="63" t="s">
        <v>94</v>
      </c>
    </row>
    <row r="3" customFormat="false" ht="19.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3</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3477</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0862812769628991</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35</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376</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0930851063829787</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148</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4010</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369077306733167</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21</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n">
        <v>0</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13</v>
      </c>
      <c r="D18" s="88" t="n">
        <v>58.2</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13</v>
      </c>
      <c r="D20" s="88" t="n">
        <v>58.2</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3</v>
      </c>
      <c r="D21" s="68" t="n">
        <v>9</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59</v>
      </c>
      <c r="D22" s="76" t="n">
        <v>59</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0508474576271187</v>
      </c>
      <c r="D23" s="83" t="n">
        <f aca="false">IF(OR(D22="",D22="N/A",D22="NC",D22="ND"),"",D21/D22)</f>
        <v>0.152542372881356</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3</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34</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0882352941176471</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6.35</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7</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72</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0972222222222222</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27</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88</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91204</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0964869961843779</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36</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40.2" hidden="false" customHeight="true" outlineLevel="0" collapsed="false">
      <c r="A1" s="60"/>
      <c r="B1" s="60"/>
      <c r="C1" s="61" t="s">
        <v>90</v>
      </c>
      <c r="D1" s="61"/>
      <c r="E1" s="61" t="s">
        <v>91</v>
      </c>
      <c r="F1" s="61"/>
      <c r="G1" s="61" t="s">
        <v>92</v>
      </c>
      <c r="H1" s="61"/>
      <c r="I1" s="61" t="s">
        <v>21</v>
      </c>
      <c r="J1" s="61"/>
    </row>
    <row r="2" customFormat="false" ht="19.95" hidden="false" customHeight="true" outlineLevel="0" collapsed="false">
      <c r="A2" s="60"/>
      <c r="B2" s="60"/>
      <c r="C2" s="62" t="s">
        <v>93</v>
      </c>
      <c r="D2" s="62" t="s">
        <v>94</v>
      </c>
      <c r="E2" s="62" t="s">
        <v>93</v>
      </c>
      <c r="F2" s="62" t="s">
        <v>94</v>
      </c>
      <c r="G2" s="62" t="s">
        <v>93</v>
      </c>
      <c r="H2" s="62" t="s">
        <v>94</v>
      </c>
      <c r="I2" s="62" t="s">
        <v>93</v>
      </c>
      <c r="J2" s="63" t="s">
        <v>94</v>
      </c>
    </row>
    <row r="3" customFormat="false" ht="19.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9" width="60.67"/>
    <col collapsed="false" customWidth="true" hidden="false" outlineLevel="0" max="2" min="2" style="99" width="10.66"/>
    <col collapsed="false" customWidth="true" hidden="false" outlineLevel="0" max="8" min="3" style="99" width="15.66"/>
    <col collapsed="false" customWidth="true" hidden="false" outlineLevel="0" max="9" min="9" style="1" width="11.67"/>
    <col collapsed="false" customWidth="false" hidden="false" outlineLevel="0" max="16384" min="10" style="58" width="11.56"/>
  </cols>
  <sheetData>
    <row r="1" customFormat="false" ht="40.2" hidden="false" customHeight="true" outlineLevel="0" collapsed="false">
      <c r="A1" s="100"/>
      <c r="B1" s="100"/>
      <c r="C1" s="101" t="s">
        <v>90</v>
      </c>
      <c r="D1" s="101"/>
      <c r="E1" s="101" t="s">
        <v>91</v>
      </c>
      <c r="F1" s="101"/>
      <c r="G1" s="101" t="s">
        <v>92</v>
      </c>
      <c r="H1" s="101"/>
    </row>
    <row r="2" customFormat="false" ht="19.95" hidden="false" customHeight="true" outlineLevel="0" collapsed="false">
      <c r="A2" s="100"/>
      <c r="B2" s="100"/>
      <c r="C2" s="102" t="s">
        <v>93</v>
      </c>
      <c r="D2" s="102" t="s">
        <v>94</v>
      </c>
      <c r="E2" s="102" t="s">
        <v>93</v>
      </c>
      <c r="F2" s="102" t="s">
        <v>94</v>
      </c>
      <c r="G2" s="102" t="s">
        <v>93</v>
      </c>
      <c r="H2" s="102" t="s">
        <v>94</v>
      </c>
    </row>
    <row r="3" customFormat="false" ht="19.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27</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150</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846666666666667</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26</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3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866666666666667</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101</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19</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848739495798319</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3</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57.35</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10</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1047</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1141</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917616126205083</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30</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62</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483870967741936</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304248</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91204</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3.33590631989825</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67"/>
    <col collapsed="false" customWidth="true" hidden="false" outlineLevel="0" max="2" min="2" style="109" width="16.67"/>
    <col collapsed="false" customWidth="true" hidden="false" outlineLevel="0" max="10" min="3" style="109" width="11.44"/>
    <col collapsed="false" customWidth="true" hidden="false" outlineLevel="0" max="11" min="11" style="109" width="12.33"/>
    <col collapsed="false" customWidth="true" hidden="false" outlineLevel="0" max="12" min="12" style="109" width="11.44"/>
    <col collapsed="false" customWidth="true" hidden="false" outlineLevel="0" max="13" min="13" style="0" width="31.11"/>
  </cols>
  <sheetData>
    <row r="1" customFormat="false" ht="14.25" hidden="false" customHeight="true" outlineLevel="0" collapsed="false">
      <c r="A1" s="60"/>
      <c r="B1" s="60"/>
      <c r="C1" s="61" t="s">
        <v>107</v>
      </c>
      <c r="D1" s="61"/>
      <c r="E1" s="61" t="s">
        <v>108</v>
      </c>
      <c r="F1" s="61"/>
      <c r="G1" s="61" t="s">
        <v>109</v>
      </c>
      <c r="H1" s="61"/>
      <c r="I1" s="61" t="s">
        <v>110</v>
      </c>
      <c r="J1" s="61"/>
      <c r="K1" s="61" t="s">
        <v>111</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17</v>
      </c>
      <c r="E10" s="85" t="s">
        <v>96</v>
      </c>
      <c r="F10" s="68" t="n">
        <v>27</v>
      </c>
      <c r="G10" s="85" t="s">
        <v>96</v>
      </c>
      <c r="H10" s="68" t="n">
        <v>47</v>
      </c>
      <c r="I10" s="85" t="s">
        <v>96</v>
      </c>
      <c r="J10" s="68" t="s">
        <v>9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76" t="n">
        <v>20</v>
      </c>
      <c r="E11" s="86" t="s">
        <v>96</v>
      </c>
      <c r="F11" s="76" t="n">
        <v>29</v>
      </c>
      <c r="G11" s="86" t="s">
        <v>96</v>
      </c>
      <c r="H11" s="76" t="n">
        <v>57</v>
      </c>
      <c r="I11" s="86" t="s">
        <v>96</v>
      </c>
      <c r="J11" s="76" t="s">
        <v>96</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3" t="str">
        <f aca="false">IF(OR(C11="",C11="N/A",C11="NC",C11="ND"),"",C10/C11)</f>
        <v/>
      </c>
      <c r="D12" s="123" t="n">
        <f aca="false">IF(OR(D11="",D11="N/A",D11="NC",D11="ND"),"",D10/D11)</f>
        <v>0.85</v>
      </c>
      <c r="E12" s="123" t="str">
        <f aca="false">IF(OR(E11="",E11="N/A",E11="NC",E11="ND"),"",E10/E11)</f>
        <v/>
      </c>
      <c r="F12" s="123" t="n">
        <f aca="false">IF(OR(F11="",F11="N/A",F11="NC",F11="ND"),"",F10/F11)</f>
        <v>0.931034482758621</v>
      </c>
      <c r="G12" s="123" t="str">
        <f aca="false">IF(OR(G11="",G11="N/A",G11="NC",G11="ND"),"",G10/G11)</f>
        <v/>
      </c>
      <c r="H12" s="123" t="n">
        <f aca="false">IF(OR(H11="",H11="N/A",H11="NC",H11="ND"),"",H10/H11)</f>
        <v>0.824561403508772</v>
      </c>
      <c r="I12" s="123" t="str">
        <f aca="false">IF(OR(I11="",I11="N/A",I11="NC",I11="ND"),"",I10/I11)</f>
        <v/>
      </c>
      <c r="J12" s="123" t="str">
        <f aca="false">IF(OR(J11="",J11="N/A",J11="NC",J11="ND"),"",J10/J11)</f>
        <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4.25" hidden="false" customHeight="true" outlineLevel="0" collapsed="false">
      <c r="A19" s="91" t="s">
        <v>77</v>
      </c>
      <c r="B19" s="93" t="s">
        <v>103</v>
      </c>
      <c r="C19" s="105" t="s">
        <v>96</v>
      </c>
      <c r="D19" s="106" t="n">
        <v>10</v>
      </c>
      <c r="E19" s="105" t="s">
        <v>96</v>
      </c>
      <c r="F19" s="106" t="n">
        <v>12</v>
      </c>
      <c r="G19" s="105" t="s">
        <v>96</v>
      </c>
      <c r="H19" s="106" t="n">
        <v>14</v>
      </c>
      <c r="I19" s="105" t="s">
        <v>96</v>
      </c>
      <c r="J19" s="106" t="s">
        <v>96</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0</v>
      </c>
      <c r="C20" s="107" t="s">
        <v>96</v>
      </c>
      <c r="D20" s="108" t="n">
        <v>48.95</v>
      </c>
      <c r="E20" s="107" t="s">
        <v>96</v>
      </c>
      <c r="F20" s="108" t="n">
        <v>85</v>
      </c>
      <c r="G20" s="107" t="s">
        <v>96</v>
      </c>
      <c r="H20" s="108" t="n">
        <v>47</v>
      </c>
      <c r="I20" s="107" t="s">
        <v>96</v>
      </c>
      <c r="J20" s="108" t="s">
        <v>96</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v>
      </c>
      <c r="E21" s="105" t="s">
        <v>96</v>
      </c>
      <c r="F21" s="106" t="n">
        <v>2</v>
      </c>
      <c r="G21" s="105" t="s">
        <v>96</v>
      </c>
      <c r="H21" s="106" t="n">
        <v>1</v>
      </c>
      <c r="I21" s="105" t="s">
        <v>96</v>
      </c>
      <c r="J21" s="106" t="s">
        <v>96</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0</v>
      </c>
      <c r="C22" s="107" t="s">
        <v>96</v>
      </c>
      <c r="D22" s="108" t="n">
        <v>10</v>
      </c>
      <c r="E22" s="107" t="s">
        <v>96</v>
      </c>
      <c r="F22" s="108" t="n">
        <v>11.75</v>
      </c>
      <c r="G22" s="107" t="s">
        <v>96</v>
      </c>
      <c r="H22" s="108" t="n">
        <v>9</v>
      </c>
      <c r="I22" s="107" t="s">
        <v>96</v>
      </c>
      <c r="J22" s="108" t="s">
        <v>96</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5</v>
      </c>
      <c r="E37" s="85" t="s">
        <v>96</v>
      </c>
      <c r="F37" s="68" t="n">
        <v>5</v>
      </c>
      <c r="G37" s="85" t="s">
        <v>96</v>
      </c>
      <c r="H37" s="68" t="n">
        <v>20</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10</v>
      </c>
      <c r="E38" s="86" t="s">
        <v>96</v>
      </c>
      <c r="F38" s="76" t="n">
        <v>17</v>
      </c>
      <c r="G38" s="86" t="s">
        <v>96</v>
      </c>
      <c r="H38" s="76" t="n">
        <v>35</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3" t="str">
        <f aca="false">IF(OR(C38="",C38="N/A",C38="NC",C38="ND"),"",C37/C38)</f>
        <v/>
      </c>
      <c r="D39" s="123" t="n">
        <f aca="false">IF(OR(D38="",D38="N/A",D38="NC",D38="ND"),"",D37/D38)</f>
        <v>0.5</v>
      </c>
      <c r="E39" s="123" t="str">
        <f aca="false">IF(OR(E38="",E38="N/A",E38="NC",E38="ND"),"",E37/E38)</f>
        <v/>
      </c>
      <c r="F39" s="123" t="n">
        <f aca="false">IF(OR(F38="",F38="N/A",F38="NC",F38="ND"),"",F37/F38)</f>
        <v>0.294117647058824</v>
      </c>
      <c r="G39" s="123" t="str">
        <f aca="false">IF(OR(G38="",G38="N/A",G38="NC",G38="ND"),"",G37/G38)</f>
        <v/>
      </c>
      <c r="H39" s="123" t="n">
        <f aca="false">IF(OR(H38="",H38="N/A",H38="NC",H38="ND"),"",H37/H38)</f>
        <v>0.571428571428571</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lveyret</cp:lastModifiedBy>
  <dcterms:modified xsi:type="dcterms:W3CDTF">2023-06-07T15:31:12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file>