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5" uniqueCount="115">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3</t>
  </si>
  <si>
    <t xml:space="preserve">Ex. format : 2021</t>
  </si>
  <si>
    <t xml:space="preserve">Mois/trimestre mesuré</t>
  </si>
  <si>
    <t xml:space="preserve">06</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fals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5" hidden="false" customHeight="true" outlineLevel="0" collapsed="false">
      <c r="A11" s="3"/>
      <c r="B11" s="4"/>
      <c r="C11" s="5"/>
    </row>
    <row r="12" customFormat="false" ht="30" hidden="false" customHeight="true" outlineLevel="0" collapsed="false">
      <c r="A12" s="3" t="s">
        <v>15</v>
      </c>
      <c r="B12" s="15" t="s">
        <v>16</v>
      </c>
      <c r="C12" s="16" t="s">
        <v>17</v>
      </c>
    </row>
    <row r="13" customFormat="false" ht="4.5" hidden="false" customHeight="true" outlineLevel="0" collapsed="false">
      <c r="A13" s="17" t="s">
        <v>18</v>
      </c>
      <c r="B13" s="18"/>
      <c r="C13" s="19"/>
    </row>
    <row r="14" customFormat="false" ht="39.75" hidden="false" customHeight="true" outlineLevel="0" collapsed="false">
      <c r="A14" s="17"/>
      <c r="B14" s="20" t="s">
        <v>19</v>
      </c>
      <c r="C14" s="21" t="s">
        <v>20</v>
      </c>
    </row>
    <row r="15" customFormat="false" ht="39.75" hidden="false" customHeight="true" outlineLevel="0" collapsed="false">
      <c r="A15" s="17"/>
      <c r="B15" s="22" t="s">
        <v>21</v>
      </c>
      <c r="C15" s="23" t="s">
        <v>22</v>
      </c>
    </row>
    <row r="16" customFormat="false" ht="39.75" hidden="false" customHeight="true" outlineLevel="0" collapsed="false">
      <c r="A16" s="17"/>
      <c r="B16" s="24" t="s">
        <v>23</v>
      </c>
      <c r="C16" s="25" t="s">
        <v>24</v>
      </c>
    </row>
    <row r="17" customFormat="false" ht="39.75" hidden="false" customHeight="true" outlineLevel="0" collapsed="false">
      <c r="A17" s="17"/>
      <c r="B17" s="24" t="s">
        <v>25</v>
      </c>
      <c r="C17" s="25"/>
    </row>
    <row r="18" customFormat="false" ht="39.75" hidden="false" customHeight="true" outlineLevel="0" collapsed="false">
      <c r="A18" s="17"/>
      <c r="B18" s="24" t="s">
        <v>26</v>
      </c>
      <c r="C18" s="25"/>
    </row>
    <row r="19" customFormat="false" ht="39.75" hidden="false" customHeight="true" outlineLevel="0" collapsed="false">
      <c r="A19" s="17"/>
      <c r="B19" s="26" t="s">
        <v>27</v>
      </c>
      <c r="C19" s="25"/>
    </row>
    <row r="20" customFormat="false" ht="14.25" hidden="false" customHeight="false" outlineLevel="0" collapsed="false">
      <c r="A20" s="17" t="s">
        <v>28</v>
      </c>
      <c r="B20" s="27"/>
      <c r="C20" s="28" t="s">
        <v>29</v>
      </c>
    </row>
    <row r="21" customFormat="false" ht="14.25" hidden="false" customHeight="false" outlineLevel="0" collapsed="false">
      <c r="A21" s="17"/>
      <c r="B21" s="29"/>
      <c r="C21" s="30" t="s">
        <v>30</v>
      </c>
    </row>
    <row r="22" customFormat="false" ht="14.25" hidden="false" customHeight="false" outlineLevel="0" collapsed="false">
      <c r="A22" s="17"/>
      <c r="B22" s="31"/>
      <c r="C22" s="30" t="s">
        <v>31</v>
      </c>
    </row>
    <row r="23" customFormat="false" ht="14.25" hidden="false" customHeight="false" outlineLevel="0" collapsed="false">
      <c r="A23" s="17"/>
      <c r="B23" s="32"/>
      <c r="C23" s="30" t="s">
        <v>32</v>
      </c>
    </row>
    <row r="24" customFormat="false" ht="14.25" hidden="false" customHeight="false" outlineLevel="0" collapsed="false">
      <c r="A24" s="17"/>
      <c r="B24" s="33"/>
      <c r="C24" s="34" t="s">
        <v>33</v>
      </c>
    </row>
    <row r="26" customFormat="false" ht="30.7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6" width="60.67"/>
    <col collapsed="false" customWidth="true" hidden="false" outlineLevel="0" max="4" min="3" style="1" width="80.67"/>
    <col collapsed="false" customWidth="false" hidden="false" outlineLevel="0" max="16384" min="5" style="1" width="11.56"/>
  </cols>
  <sheetData>
    <row r="1" customFormat="false" ht="39.75" hidden="false" customHeight="true" outlineLevel="0" collapsed="false">
      <c r="A1" s="37"/>
      <c r="B1" s="38" t="s">
        <v>34</v>
      </c>
      <c r="C1" s="38" t="s">
        <v>35</v>
      </c>
      <c r="D1" s="38" t="s">
        <v>36</v>
      </c>
    </row>
    <row r="2" customFormat="false" ht="19.5" hidden="false" customHeight="true" outlineLevel="0" collapsed="false">
      <c r="A2" s="39" t="s">
        <v>23</v>
      </c>
      <c r="B2" s="39"/>
      <c r="C2" s="39"/>
      <c r="D2" s="39"/>
    </row>
    <row r="3" customFormat="false" ht="1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5" hidden="false" customHeight="true" outlineLevel="0" collapsed="false">
      <c r="A33" s="39" t="s">
        <v>25</v>
      </c>
      <c r="B33" s="39"/>
      <c r="C33" s="39"/>
      <c r="D33" s="39"/>
    </row>
    <row r="34" customFormat="false" ht="1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5" hidden="false" customHeight="true" outlineLevel="0" collapsed="false">
      <c r="A51" s="39" t="s">
        <v>70</v>
      </c>
      <c r="B51" s="39"/>
      <c r="C51" s="39"/>
      <c r="D51" s="39"/>
    </row>
    <row r="52" customFormat="false" ht="1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row r="90" customFormat="false" ht="14.25" hidden="false" customHeight="false" outlineLevel="0" collapsed="false">
      <c r="A90" s="36"/>
    </row>
    <row r="91" customFormat="false" ht="14.2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51" width="100.67"/>
    <col collapsed="false" customWidth="false" hidden="false" outlineLevel="0" max="16384" min="3" style="52" width="11.44"/>
  </cols>
  <sheetData>
    <row r="1" customFormat="false" ht="79.5" hidden="false" customHeight="true" outlineLevel="0" collapsed="false">
      <c r="A1" s="53" t="s">
        <v>87</v>
      </c>
      <c r="B1" s="53"/>
    </row>
    <row r="2" customFormat="false" ht="4.5" hidden="false" customHeight="true" outlineLevel="0" collapsed="false">
      <c r="A2" s="54"/>
      <c r="B2" s="54"/>
    </row>
    <row r="3" customFormat="false" ht="14.25" hidden="false" customHeight="false" outlineLevel="0" collapsed="false">
      <c r="A3" s="55" t="s">
        <v>88</v>
      </c>
      <c r="B3" s="56" t="s">
        <v>89</v>
      </c>
    </row>
    <row r="4" customFormat="false" ht="14.25" hidden="false" customHeight="false" outlineLevel="0" collapsed="false">
      <c r="A4" s="57"/>
      <c r="B4" s="57"/>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1.67"/>
    <col collapsed="false" customWidth="true" hidden="false" outlineLevel="0" max="10" min="3" style="58" width="15.66"/>
    <col collapsed="false" customWidth="false" hidden="false" outlineLevel="0" max="11" min="11" style="59" width="11.56"/>
    <col collapsed="false" customWidth="false" hidden="false" outlineLevel="0" max="16384" min="12" style="58" width="11.56"/>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11</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3054</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360183366077276</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44</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386</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113989637305699</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n">
        <v>116</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n">
        <v>5708</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n">
        <f aca="false">IF(OR(D11="",D11="N/A",D11="NC",D11="ND"),"",D10/D11)</f>
        <v>0.0203223545900491</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n">
        <v>28</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n">
        <v>0</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90</v>
      </c>
      <c r="D18" s="88" t="n">
        <v>95</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0</v>
      </c>
      <c r="D19" s="88" t="n">
        <v>0</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90</v>
      </c>
      <c r="D20" s="88" t="n">
        <v>95</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n">
        <v>10</v>
      </c>
      <c r="D21" s="68" t="n">
        <v>18</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n">
        <v>30</v>
      </c>
      <c r="D22" s="76" t="n">
        <v>30</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n">
        <f aca="false">IF(OR(C22="",C22="N/A",C22="NC",C22="ND"),"",C21/C22)</f>
        <v>0.333333333333333</v>
      </c>
      <c r="D23" s="83" t="n">
        <f aca="false">IF(OR(D22="",D22="N/A",D22="NC",D22="ND"),"",D21/D22)</f>
        <v>0.6</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7</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41</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170731707317073</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13.15</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32</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92</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347826086956522</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88" t="n">
        <v>122.65</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140</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95522</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146563095412575</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0</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55</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0.66"/>
    <col collapsed="false" customWidth="true" hidden="false" outlineLevel="0" max="10" min="3" style="58" width="15.66"/>
    <col collapsed="false" customWidth="false" hidden="false" outlineLevel="0" max="16384" min="11" style="58" width="11.56"/>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1</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1</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1</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99" width="60.67"/>
    <col collapsed="false" customWidth="true" hidden="false" outlineLevel="0" max="2" min="2" style="99" width="10.66"/>
    <col collapsed="false" customWidth="true" hidden="false" outlineLevel="0" max="8" min="3" style="99" width="15.66"/>
    <col collapsed="false" customWidth="true" hidden="false" outlineLevel="0" max="9" min="9" style="1" width="11.67"/>
    <col collapsed="false" customWidth="false" hidden="false" outlineLevel="0" max="16384" min="10" style="58" width="11.56"/>
  </cols>
  <sheetData>
    <row r="1" customFormat="false" ht="39.75" hidden="false" customHeight="true" outlineLevel="0" collapsed="false">
      <c r="A1" s="100"/>
      <c r="B1" s="100"/>
      <c r="C1" s="101" t="s">
        <v>90</v>
      </c>
      <c r="D1" s="101"/>
      <c r="E1" s="101" t="s">
        <v>91</v>
      </c>
      <c r="F1" s="101"/>
      <c r="G1" s="101" t="s">
        <v>92</v>
      </c>
      <c r="H1" s="101"/>
    </row>
    <row r="2" customFormat="false" ht="19.5" hidden="false" customHeight="true" outlineLevel="0" collapsed="false">
      <c r="A2" s="100"/>
      <c r="B2" s="100"/>
      <c r="C2" s="102" t="s">
        <v>93</v>
      </c>
      <c r="D2" s="102" t="s">
        <v>94</v>
      </c>
      <c r="E2" s="102" t="s">
        <v>93</v>
      </c>
      <c r="F2" s="102" t="s">
        <v>94</v>
      </c>
      <c r="G2" s="102" t="s">
        <v>93</v>
      </c>
      <c r="H2" s="102" t="s">
        <v>94</v>
      </c>
    </row>
    <row r="3" customFormat="false" ht="1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120</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152</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789473684210526</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20</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30</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n">
        <f aca="false">IF(OR(D8="",D8="N/A",D8="NC",D8="ND"),"",D7/D8)</f>
        <v>0.666666666666667</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100</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122</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819672131147541</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3</v>
      </c>
      <c r="C19" s="105" t="s">
        <v>96</v>
      </c>
      <c r="D19" s="106" t="n">
        <v>11</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0</v>
      </c>
      <c r="C20" s="107" t="s">
        <v>96</v>
      </c>
      <c r="D20" s="108" t="n">
        <v>51</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4</v>
      </c>
      <c r="B21" s="81" t="s">
        <v>103</v>
      </c>
      <c r="C21" s="105" t="s">
        <v>96</v>
      </c>
      <c r="D21" s="106" t="n">
        <v>1</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0</v>
      </c>
      <c r="C22" s="107" t="s">
        <v>96</v>
      </c>
      <c r="D22" s="108" t="n">
        <v>9</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1241</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1354</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916543574593796</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37</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94</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393617021276596</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355090</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95522</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6</v>
      </c>
      <c r="C42" s="83" t="str">
        <f aca="false">IF(OR(C41="",C41="N/A",C41="NC",C41="ND"),"",C40/C41)</f>
        <v/>
      </c>
      <c r="D42" s="83" t="n">
        <f aca="false">IF(OR(D41="",D41="N/A",D41="NC",D41="ND"),"",D40/D41)</f>
        <v>3.71736353928938</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09" width="57.67"/>
    <col collapsed="false" customWidth="true" hidden="false" outlineLevel="0" max="2" min="2" style="109" width="16.67"/>
    <col collapsed="false" customWidth="true" hidden="false" outlineLevel="0" max="10" min="3" style="109" width="11.44"/>
    <col collapsed="false" customWidth="true" hidden="false" outlineLevel="0" max="11" min="11" style="109" width="12.33"/>
    <col collapsed="false" customWidth="true" hidden="false" outlineLevel="0" max="12" min="12" style="109" width="11.44"/>
    <col collapsed="false" customWidth="true" hidden="false" outlineLevel="0" max="13" min="13" style="0" width="31.11"/>
  </cols>
  <sheetData>
    <row r="1" customFormat="false" ht="14.25" hidden="false" customHeight="true" outlineLevel="0" collapsed="false">
      <c r="A1" s="60"/>
      <c r="B1" s="60"/>
      <c r="C1" s="61" t="s">
        <v>107</v>
      </c>
      <c r="D1" s="61"/>
      <c r="E1" s="61" t="s">
        <v>108</v>
      </c>
      <c r="F1" s="61"/>
      <c r="G1" s="61" t="s">
        <v>109</v>
      </c>
      <c r="H1" s="61"/>
      <c r="I1" s="61" t="s">
        <v>110</v>
      </c>
      <c r="J1" s="61"/>
      <c r="K1" s="61" t="s">
        <v>111</v>
      </c>
      <c r="L1" s="61"/>
    </row>
    <row r="2" customFormat="false" ht="14.2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4.2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4.25" hidden="false" customHeight="false" outlineLevel="0" collapsed="false">
      <c r="A5" s="95"/>
      <c r="B5" s="93" t="s">
        <v>97</v>
      </c>
      <c r="C5" s="115"/>
      <c r="D5" s="116"/>
      <c r="E5" s="116"/>
      <c r="F5" s="116"/>
      <c r="G5" s="116"/>
      <c r="H5" s="116"/>
      <c r="I5" s="116"/>
      <c r="J5" s="116"/>
      <c r="K5" s="116"/>
      <c r="L5" s="117"/>
      <c r="M5" s="111"/>
    </row>
    <row r="6" customFormat="false" ht="14.2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4.25" hidden="false" customHeight="false" outlineLevel="0" collapsed="false">
      <c r="A8" s="118"/>
      <c r="B8" s="93" t="s">
        <v>97</v>
      </c>
      <c r="C8" s="115"/>
      <c r="D8" s="116"/>
      <c r="E8" s="116"/>
      <c r="F8" s="116"/>
      <c r="G8" s="116"/>
      <c r="H8" s="116"/>
      <c r="I8" s="116"/>
      <c r="J8" s="116"/>
      <c r="K8" s="116"/>
      <c r="L8" s="117"/>
      <c r="M8" s="111"/>
    </row>
    <row r="9" customFormat="false" ht="14.2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t="n">
        <v>16</v>
      </c>
      <c r="E10" s="85" t="s">
        <v>96</v>
      </c>
      <c r="F10" s="68" t="n">
        <v>23</v>
      </c>
      <c r="G10" s="85" t="s">
        <v>96</v>
      </c>
      <c r="H10" s="68" t="n">
        <v>61</v>
      </c>
      <c r="I10" s="85" t="s">
        <v>96</v>
      </c>
      <c r="J10" s="68" t="s">
        <v>96</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18"/>
      <c r="B11" s="93" t="s">
        <v>97</v>
      </c>
      <c r="C11" s="86" t="s">
        <v>96</v>
      </c>
      <c r="D11" s="76" t="n">
        <v>21</v>
      </c>
      <c r="E11" s="86" t="s">
        <v>96</v>
      </c>
      <c r="F11" s="76" t="n">
        <v>30</v>
      </c>
      <c r="G11" s="86" t="s">
        <v>96</v>
      </c>
      <c r="H11" s="76" t="n">
        <v>71</v>
      </c>
      <c r="I11" s="86" t="s">
        <v>96</v>
      </c>
      <c r="J11" s="76" t="s">
        <v>96</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18"/>
      <c r="B12" s="93" t="s">
        <v>98</v>
      </c>
      <c r="C12" s="123" t="str">
        <f aca="false">IF(OR(C11="",C11="N/A",C11="NC",C11="ND"),"",C10/C11)</f>
        <v/>
      </c>
      <c r="D12" s="123" t="n">
        <f aca="false">IF(OR(D11="",D11="N/A",D11="NC",D11="ND"),"",D10/D11)</f>
        <v>0.761904761904762</v>
      </c>
      <c r="E12" s="123" t="str">
        <f aca="false">IF(OR(E11="",E11="N/A",E11="NC",E11="ND"),"",E10/E11)</f>
        <v/>
      </c>
      <c r="F12" s="123" t="n">
        <f aca="false">IF(OR(F11="",F11="N/A",F11="NC",F11="ND"),"",F10/F11)</f>
        <v>0.766666666666667</v>
      </c>
      <c r="G12" s="123" t="str">
        <f aca="false">IF(OR(G11="",G11="N/A",G11="NC",G11="ND"),"",G10/G11)</f>
        <v/>
      </c>
      <c r="H12" s="123" t="n">
        <f aca="false">IF(OR(H11="",H11="N/A",H11="NC",H11="ND"),"",H10/H11)</f>
        <v>0.859154929577465</v>
      </c>
      <c r="I12" s="123" t="str">
        <f aca="false">IF(OR(I11="",I11="N/A",I11="NC",I11="ND"),"",I10/I11)</f>
        <v/>
      </c>
      <c r="J12" s="123" t="str">
        <f aca="false">IF(OR(J11="",J11="N/A",J11="NC",J11="ND"),"",J10/J11)</f>
        <v/>
      </c>
      <c r="K12" s="123" t="str">
        <f aca="false">IF(OR(K11="",K11="N/A",K11="NC",K11="ND"),"",K10/K11)</f>
        <v/>
      </c>
      <c r="L12" s="123"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91"/>
      <c r="B15" s="93" t="s">
        <v>98</v>
      </c>
      <c r="C15" s="123" t="str">
        <f aca="false">IF(OR(C14="",C14="N/A",C14="NC",C14="ND"),"",C13/C14)</f>
        <v/>
      </c>
      <c r="D15" s="123" t="str">
        <f aca="false">IF(OR(D14="",D14="N/A",D14="NC",D14="ND"),"",D13/D14)</f>
        <v/>
      </c>
      <c r="E15" s="123" t="str">
        <f aca="false">IF(OR(E14="",E14="N/A",E14="NC",E14="ND"),"",E13/E14)</f>
        <v/>
      </c>
      <c r="F15" s="123" t="str">
        <f aca="false">IF(OR(F14="",F14="N/A",F14="NC",F14="ND"),"",F13/F14)</f>
        <v/>
      </c>
      <c r="G15" s="123" t="str">
        <f aca="false">IF(OR(G14="",G14="N/A",G14="NC",G14="ND"),"",G13/G14)</f>
        <v/>
      </c>
      <c r="H15" s="123" t="str">
        <f aca="false">IF(OR(H14="",H14="N/A",H14="NC",H14="ND"),"",H13/H14)</f>
        <v/>
      </c>
      <c r="I15" s="123" t="str">
        <f aca="false">IF(OR(I14="",I14="N/A",I14="NC",I14="ND"),"",I13/I14)</f>
        <v/>
      </c>
      <c r="J15" s="123" t="str">
        <f aca="false">IF(OR(J14="",J14="N/A",J14="NC",J14="ND"),"",J13/J14)</f>
        <v/>
      </c>
      <c r="K15" s="123" t="str">
        <f aca="false">IF(OR(K14="",K14="N/A",K14="NC",K14="ND"),"",K13/K14)</f>
        <v/>
      </c>
      <c r="L15" s="123"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18" t="s">
        <v>102</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4.2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4.25" hidden="false" customHeight="false" outlineLevel="0" collapsed="false">
      <c r="A18" s="118"/>
      <c r="B18" s="93" t="s">
        <v>98</v>
      </c>
      <c r="C18" s="123" t="str">
        <f aca="false">IF(OR(C17="",C17="N/A",C17="NC",C17="ND"),"",C16/C17)</f>
        <v/>
      </c>
      <c r="D18" s="123" t="str">
        <f aca="false">IF(OR(D17="",D17="N/A",D17="NC",D17="ND"),"",D16/D17)</f>
        <v/>
      </c>
      <c r="E18" s="123" t="str">
        <f aca="false">IF(OR(E17="",E17="N/A",E17="NC",E17="ND"),"",E16/E17)</f>
        <v/>
      </c>
      <c r="F18" s="123" t="str">
        <f aca="false">IF(OR(F17="",F17="N/A",F17="NC",F17="ND"),"",F16/F17)</f>
        <v/>
      </c>
      <c r="G18" s="123" t="str">
        <f aca="false">IF(OR(G17="",G17="N/A",G17="NC",G17="ND"),"",G16/G17)</f>
        <v/>
      </c>
      <c r="H18" s="123" t="str">
        <f aca="false">IF(OR(H17="",H17="N/A",H17="NC",H17="ND"),"",H16/H17)</f>
        <v/>
      </c>
      <c r="I18" s="123" t="str">
        <f aca="false">IF(OR(I17="",I17="N/A",I17="NC",I17="ND"),"",I16/I17)</f>
        <v/>
      </c>
      <c r="J18" s="123" t="str">
        <f aca="false">IF(OR(J17="",J17="N/A",J17="NC",J17="ND"),"",J16/J17)</f>
        <v/>
      </c>
      <c r="K18" s="123" t="str">
        <f aca="false">IF(OR(K17="",K17="N/A",K17="NC",K17="ND"),"",K16/K17)</f>
        <v/>
      </c>
      <c r="L18" s="123" t="str">
        <f aca="false">IF(OR(L17="",L17="N/A",L17="NC",L17="ND"),"",L16/L17)</f>
        <v/>
      </c>
      <c r="M18" s="122"/>
    </row>
    <row r="19" customFormat="false" ht="14.25" hidden="false" customHeight="true" outlineLevel="0" collapsed="false">
      <c r="A19" s="91" t="s">
        <v>77</v>
      </c>
      <c r="B19" s="93" t="s">
        <v>103</v>
      </c>
      <c r="C19" s="105" t="s">
        <v>96</v>
      </c>
      <c r="D19" s="106" t="n">
        <v>9</v>
      </c>
      <c r="E19" s="105" t="s">
        <v>96</v>
      </c>
      <c r="F19" s="106" t="n">
        <v>12</v>
      </c>
      <c r="G19" s="105" t="s">
        <v>96</v>
      </c>
      <c r="H19" s="106" t="n">
        <v>11</v>
      </c>
      <c r="I19" s="105" t="s">
        <v>96</v>
      </c>
      <c r="J19" s="106" t="s">
        <v>96</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91"/>
      <c r="B20" s="93" t="s">
        <v>100</v>
      </c>
      <c r="C20" s="107" t="s">
        <v>96</v>
      </c>
      <c r="D20" s="108" t="n">
        <v>34</v>
      </c>
      <c r="E20" s="107" t="s">
        <v>96</v>
      </c>
      <c r="F20" s="108" t="n">
        <v>72</v>
      </c>
      <c r="G20" s="107" t="s">
        <v>96</v>
      </c>
      <c r="H20" s="108" t="n">
        <v>49</v>
      </c>
      <c r="I20" s="107" t="s">
        <v>96</v>
      </c>
      <c r="J20" s="108" t="s">
        <v>96</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4</v>
      </c>
      <c r="B21" s="93" t="s">
        <v>103</v>
      </c>
      <c r="C21" s="105" t="s">
        <v>96</v>
      </c>
      <c r="D21" s="106" t="n">
        <v>1</v>
      </c>
      <c r="E21" s="105" t="s">
        <v>96</v>
      </c>
      <c r="F21" s="106" t="n">
        <v>2</v>
      </c>
      <c r="G21" s="105" t="s">
        <v>96</v>
      </c>
      <c r="H21" s="106" t="n">
        <v>1</v>
      </c>
      <c r="I21" s="105" t="s">
        <v>96</v>
      </c>
      <c r="J21" s="106" t="s">
        <v>96</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91"/>
      <c r="B22" s="93" t="s">
        <v>100</v>
      </c>
      <c r="C22" s="107" t="s">
        <v>96</v>
      </c>
      <c r="D22" s="108" t="n">
        <v>7</v>
      </c>
      <c r="E22" s="107" t="s">
        <v>96</v>
      </c>
      <c r="F22" s="108" t="n">
        <v>10</v>
      </c>
      <c r="G22" s="107" t="s">
        <v>96</v>
      </c>
      <c r="H22" s="108" t="n">
        <v>9</v>
      </c>
      <c r="I22" s="107" t="s">
        <v>96</v>
      </c>
      <c r="J22" s="108" t="s">
        <v>96</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2</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24" t="s">
        <v>81</v>
      </c>
      <c r="B29" s="124"/>
      <c r="C29" s="124"/>
      <c r="D29" s="124"/>
      <c r="E29" s="124"/>
      <c r="F29" s="124"/>
      <c r="G29" s="124"/>
      <c r="H29" s="124"/>
      <c r="I29" s="124"/>
      <c r="J29" s="124"/>
      <c r="K29" s="124"/>
      <c r="L29" s="124"/>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24" t="s">
        <v>52</v>
      </c>
      <c r="B36" s="124"/>
      <c r="C36" s="124"/>
      <c r="D36" s="124"/>
      <c r="E36" s="124"/>
      <c r="F36" s="124"/>
      <c r="G36" s="124"/>
      <c r="H36" s="124"/>
      <c r="I36" s="124"/>
      <c r="J36" s="124"/>
      <c r="K36" s="124"/>
      <c r="L36" s="124"/>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2</v>
      </c>
      <c r="E37" s="85" t="s">
        <v>96</v>
      </c>
      <c r="F37" s="68" t="n">
        <v>9</v>
      </c>
      <c r="G37" s="85" t="s">
        <v>96</v>
      </c>
      <c r="H37" s="68" t="n">
        <v>26</v>
      </c>
      <c r="I37" s="85" t="s">
        <v>96</v>
      </c>
      <c r="J37" s="68" t="s">
        <v>96</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95"/>
      <c r="B38" s="93" t="s">
        <v>97</v>
      </c>
      <c r="C38" s="86" t="s">
        <v>96</v>
      </c>
      <c r="D38" s="76" t="n">
        <v>8</v>
      </c>
      <c r="E38" s="86" t="s">
        <v>96</v>
      </c>
      <c r="F38" s="76" t="n">
        <v>33</v>
      </c>
      <c r="G38" s="86" t="s">
        <v>96</v>
      </c>
      <c r="H38" s="76" t="n">
        <v>53</v>
      </c>
      <c r="I38" s="86" t="s">
        <v>96</v>
      </c>
      <c r="J38" s="76" t="s">
        <v>96</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95"/>
      <c r="B39" s="93" t="s">
        <v>98</v>
      </c>
      <c r="C39" s="123" t="str">
        <f aca="false">IF(OR(C38="",C38="N/A",C38="NC",C38="ND"),"",C37/C38)</f>
        <v/>
      </c>
      <c r="D39" s="123" t="n">
        <f aca="false">IF(OR(D38="",D38="N/A",D38="NC",D38="ND"),"",D37/D38)</f>
        <v>0.25</v>
      </c>
      <c r="E39" s="123" t="str">
        <f aca="false">IF(OR(E38="",E38="N/A",E38="NC",E38="ND"),"",E37/E38)</f>
        <v/>
      </c>
      <c r="F39" s="123" t="n">
        <f aca="false">IF(OR(F38="",F38="N/A",F38="NC",F38="ND"),"",F37/F38)</f>
        <v>0.272727272727273</v>
      </c>
      <c r="G39" s="123" t="str">
        <f aca="false">IF(OR(G38="",G38="N/A",G38="NC",G38="ND"),"",G37/G38)</f>
        <v/>
      </c>
      <c r="H39" s="123" t="n">
        <f aca="false">IF(OR(H38="",H38="N/A",H38="NC",H38="ND"),"",H37/H38)</f>
        <v>0.490566037735849</v>
      </c>
      <c r="I39" s="123" t="str">
        <f aca="false">IF(OR(I38="",I38="N/A",I38="NC",I38="ND"),"",I37/I38)</f>
        <v/>
      </c>
      <c r="J39" s="123" t="str">
        <f aca="false">IF(OR(J38="",J38="N/A",J38="NC",J38="ND"),"",J37/J38)</f>
        <v/>
      </c>
      <c r="K39" s="123" t="str">
        <f aca="false">IF(OR(K38="",K38="N/A",K38="NC",K38="ND"),"",K37/K38)</f>
        <v/>
      </c>
      <c r="L39" s="123"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95" t="s">
        <v>113</v>
      </c>
      <c r="B40" s="92" t="s">
        <v>114</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Matthieu FLYE</cp:lastModifiedBy>
  <dcterms:modified xsi:type="dcterms:W3CDTF">2023-09-05T16:48: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