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1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8</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192</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54083204930663</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0</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230</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73913043478261</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59</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7351</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16297102435043</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43.8</v>
      </c>
      <c r="D18" s="88" t="n">
        <v>161</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3.8</v>
      </c>
      <c r="D20" s="88" t="n">
        <v>161</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28</v>
      </c>
      <c r="D21" s="68" t="n">
        <v>2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33</v>
      </c>
      <c r="D22" s="76" t="n">
        <v>33</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848484848484849</v>
      </c>
      <c r="D23" s="83" t="n">
        <f aca="false">IF(OR(D22="",D22="N/A",D22="NC",D22="ND"),"",D21/D22)</f>
        <v>0.848484848484849</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2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54</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425925925925926</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2.2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29</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8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349397590361446</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7.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69</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480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7826628130208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2</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02</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4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23404255319149</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8</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6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94</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11</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46846846846847</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0</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810</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570</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704280155642023</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9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59</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78616352201258</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403427.83</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480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25547804898631</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6</v>
      </c>
      <c r="E10" s="85" t="s">
        <v>96</v>
      </c>
      <c r="F10" s="68" t="n">
        <v>21</v>
      </c>
      <c r="G10" s="85" t="s">
        <v>96</v>
      </c>
      <c r="H10" s="68" t="n">
        <v>57</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18</v>
      </c>
      <c r="E11" s="86" t="s">
        <v>96</v>
      </c>
      <c r="F11" s="76" t="n">
        <v>27</v>
      </c>
      <c r="G11" s="86" t="s">
        <v>96</v>
      </c>
      <c r="H11" s="76" t="n">
        <v>66</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888888888888889</v>
      </c>
      <c r="E12" s="123" t="str">
        <f aca="false">IF(OR(E11="",E11="N/A",E11="NC",E11="ND"),"",E10/E11)</f>
        <v/>
      </c>
      <c r="F12" s="123" t="n">
        <f aca="false">IF(OR(F11="",F11="N/A",F11="NC",F11="ND"),"",F10/F11)</f>
        <v>0.777777777777778</v>
      </c>
      <c r="G12" s="123" t="str">
        <f aca="false">IF(OR(G11="",G11="N/A",G11="NC",G11="ND"),"",G10/G11)</f>
        <v/>
      </c>
      <c r="H12" s="123" t="n">
        <f aca="false">IF(OR(H11="",H11="N/A",H11="NC",H11="ND"),"",H10/H11)</f>
        <v>0.863636363636364</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10</v>
      </c>
      <c r="E19" s="105" t="s">
        <v>96</v>
      </c>
      <c r="F19" s="106" t="n">
        <v>10</v>
      </c>
      <c r="G19" s="105" t="s">
        <v>96</v>
      </c>
      <c r="H19" s="106" t="n">
        <v>12</v>
      </c>
      <c r="I19" s="105" t="s">
        <v>96</v>
      </c>
      <c r="J19" s="106" t="n">
        <v>14</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59.25</v>
      </c>
      <c r="E20" s="107" t="s">
        <v>96</v>
      </c>
      <c r="F20" s="108" t="n">
        <v>82.4</v>
      </c>
      <c r="G20" s="107" t="s">
        <v>96</v>
      </c>
      <c r="H20" s="108" t="n">
        <v>50</v>
      </c>
      <c r="I20" s="107" t="s">
        <v>96</v>
      </c>
      <c r="J20" s="108" t="n">
        <v>29.2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n">
        <v>2</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9</v>
      </c>
      <c r="E22" s="107" t="s">
        <v>96</v>
      </c>
      <c r="F22" s="108" t="n">
        <v>11</v>
      </c>
      <c r="G22" s="107" t="s">
        <v>96</v>
      </c>
      <c r="H22" s="108" t="n">
        <v>8</v>
      </c>
      <c r="I22" s="107" t="s">
        <v>96</v>
      </c>
      <c r="J22" s="108" t="n">
        <v>7</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0</v>
      </c>
      <c r="E37" s="85" t="s">
        <v>96</v>
      </c>
      <c r="F37" s="68" t="n">
        <v>11</v>
      </c>
      <c r="G37" s="85" t="s">
        <v>96</v>
      </c>
      <c r="H37" s="68" t="n">
        <v>71</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16</v>
      </c>
      <c r="E38" s="86" t="s">
        <v>96</v>
      </c>
      <c r="F38" s="76" t="n">
        <v>35</v>
      </c>
      <c r="G38" s="86" t="s">
        <v>96</v>
      </c>
      <c r="H38" s="76" t="n">
        <v>108</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625</v>
      </c>
      <c r="E39" s="123" t="str">
        <f aca="false">IF(OR(E38="",E38="N/A",E38="NC",E38="ND"),"",E37/E38)</f>
        <v/>
      </c>
      <c r="F39" s="123" t="n">
        <f aca="false">IF(OR(F38="",F38="N/A",F38="NC",F38="ND"),"",F37/F38)</f>
        <v>0.314285714285714</v>
      </c>
      <c r="G39" s="123" t="str">
        <f aca="false">IF(OR(G38="",G38="N/A",G38="NC",G38="ND"),"",G37/G38)</f>
        <v/>
      </c>
      <c r="H39" s="123" t="n">
        <f aca="false">IF(OR(H38="",H38="N/A",H38="NC",H38="ND"),"",H37/H38)</f>
        <v>0.657407407407407</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4-01-10T08:40:44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file>