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0" uniqueCount="109">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Ex. format : 
- restitution mensuelle (ex pour avril) : 4
- restitution trimestrielle : T2</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 (accès passifs)</t>
  </si>
  <si>
    <t xml:space="preserve">Maille OI (offres commercialisées sur le marché de gros activé)</t>
  </si>
  <si>
    <t xml:space="preserve">Maille OI (offres commercialisées sur le marché de détail - Autofourniture)</t>
  </si>
  <si>
    <t xml:space="preserve">Maille d'appréciation (accès passifs)</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5">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style="dashed"/>
      <diagonal/>
    </border>
    <border diagonalUp="false" diagonalDown="false">
      <left/>
      <right/>
      <top/>
      <bottom style="dashed"/>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5" fillId="31" borderId="0" applyFont="true" applyBorder="true" applyAlignment="true" applyProtection="true">
      <alignment horizontal="general" vertical="bottom" textRotation="0" wrapText="false" indent="0" shrinkToFit="false"/>
      <protection locked="true" hidden="false"/>
    </xf>
    <xf numFmtId="164" fontId="15" fillId="31" borderId="0" applyFont="true" applyBorder="true" applyAlignment="true" applyProtection="true">
      <alignment horizontal="general" vertical="bottom" textRotation="0" wrapText="false" indent="0" shrinkToFit="false"/>
      <protection locked="true" hidden="false"/>
    </xf>
    <xf numFmtId="164" fontId="16" fillId="26" borderId="4" applyFont="true" applyBorder="true" applyAlignment="true" applyProtection="true">
      <alignment horizontal="general" vertical="bottom" textRotation="0" wrapText="false" indent="0" shrinkToFit="false"/>
      <protection locked="true" hidden="false"/>
    </xf>
    <xf numFmtId="164" fontId="16" fillId="26"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8" applyFont="true" applyBorder="true" applyAlignment="true" applyProtection="true">
      <alignment horizontal="general" vertical="bottom" textRotation="0" wrapText="false" indent="0" shrinkToFit="false"/>
      <protection locked="true" hidden="false"/>
    </xf>
    <xf numFmtId="164" fontId="23" fillId="0" borderId="8" applyFont="true" applyBorder="true" applyAlignment="true" applyProtection="true">
      <alignment horizontal="general" vertical="bottom" textRotation="0" wrapText="false" indent="0" shrinkToFit="false"/>
      <protection locked="true" hidden="false"/>
    </xf>
    <xf numFmtId="164" fontId="24" fillId="22" borderId="9" applyFont="true" applyBorder="true" applyAlignment="true" applyProtection="true">
      <alignment horizontal="general" vertical="bottom" textRotation="0" wrapText="false" indent="0" shrinkToFit="false"/>
      <protection locked="true" hidden="false"/>
    </xf>
    <xf numFmtId="164" fontId="24" fillId="22" borderId="9"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2" borderId="10" xfId="0" applyFont="true" applyBorder="true" applyAlignment="true" applyProtection="false">
      <alignment horizontal="center" vertical="center" textRotation="0" wrapText="false" indent="0" shrinkToFit="false"/>
      <protection locked="true" hidden="false"/>
    </xf>
    <xf numFmtId="164" fontId="26"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7" fillId="33" borderId="12" xfId="0" applyFont="true" applyBorder="true" applyAlignment="true" applyProtection="false">
      <alignment horizontal="center" vertical="center" textRotation="0" wrapText="true" indent="0" shrinkToFit="false"/>
      <protection locked="true" hidden="false"/>
    </xf>
    <xf numFmtId="164" fontId="28"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false" applyBorder="true" applyAlignment="true" applyProtection="true">
      <alignment horizontal="center" vertical="center" textRotation="0" wrapText="false" indent="0" shrinkToFit="false"/>
      <protection locked="fals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23" fillId="33" borderId="14" xfId="0" applyFont="true" applyBorder="true" applyAlignment="true" applyProtection="false">
      <alignment horizontal="center" vertical="center" textRotation="0" wrapText="false" indent="0" shrinkToFit="false"/>
      <protection locked="true" hidden="false"/>
    </xf>
    <xf numFmtId="164" fontId="0" fillId="33" borderId="15"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6" xfId="20" applyFont="true" applyBorder="true" applyAlignment="true" applyProtection="true">
      <alignment horizontal="center" vertical="center" textRotation="0" wrapText="false" indent="0" shrinkToFit="false"/>
      <protection locked="false" hidden="false"/>
    </xf>
    <xf numFmtId="164" fontId="27" fillId="33" borderId="17"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7" fillId="33" borderId="14" xfId="0" applyFont="true" applyBorder="true" applyAlignment="true" applyProtection="false">
      <alignment horizontal="center" vertical="center" textRotation="0" wrapText="true" indent="0" shrinkToFit="false"/>
      <protection locked="true" hidden="false"/>
    </xf>
    <xf numFmtId="164" fontId="11" fillId="33" borderId="18" xfId="2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0" fillId="26" borderId="19" xfId="0" applyFont="false" applyBorder="true" applyAlignment="true" applyProtection="false">
      <alignment horizontal="center" vertical="center" textRotation="0" wrapText="true" indent="0" shrinkToFit="false"/>
      <protection locked="true" hidden="false"/>
    </xf>
    <xf numFmtId="164" fontId="27" fillId="33" borderId="13" xfId="0" applyFont="true" applyBorder="true" applyAlignment="true" applyProtection="false">
      <alignment horizontal="left" vertical="center" textRotation="0" wrapText="true" indent="0" shrinkToFit="false"/>
      <protection locked="true" hidden="false"/>
    </xf>
    <xf numFmtId="168" fontId="0" fillId="35" borderId="20" xfId="19" applyFont="true" applyBorder="true" applyAlignment="true" applyProtection="false">
      <alignment horizontal="center" vertical="center" textRotation="0" wrapText="true" indent="0" shrinkToFit="false"/>
      <protection locked="true" hidden="false"/>
    </xf>
    <xf numFmtId="164" fontId="27" fillId="33" borderId="21" xfId="0" applyFont="true" applyBorder="true" applyAlignment="true" applyProtection="false">
      <alignment horizontal="left" vertical="center" textRotation="0" wrapText="true" indent="0" shrinkToFit="false"/>
      <protection locked="true" hidden="false"/>
    </xf>
    <xf numFmtId="164" fontId="0" fillId="36" borderId="20" xfId="0" applyFont="false" applyBorder="true" applyAlignment="true" applyProtection="false">
      <alignment horizontal="center" vertical="center" textRotation="0" wrapText="true" indent="0" shrinkToFit="false"/>
      <protection locked="true" hidden="false"/>
    </xf>
    <xf numFmtId="164" fontId="0" fillId="34" borderId="21" xfId="0" applyFont="false" applyBorder="true" applyAlignment="true" applyProtection="false">
      <alignment horizontal="general" vertical="center" textRotation="0" wrapText="false" indent="0" shrinkToFit="false"/>
      <protection locked="true" hidden="false"/>
    </xf>
    <xf numFmtId="164" fontId="0" fillId="37" borderId="22" xfId="0" applyFont="false" applyBorder="true" applyAlignment="true" applyProtection="false">
      <alignment horizontal="center" vertical="center" textRotation="0" wrapText="true" indent="0" shrinkToFit="false"/>
      <protection locked="true" hidden="false"/>
    </xf>
    <xf numFmtId="164" fontId="27" fillId="33" borderId="23" xfId="0" applyFont="true" applyBorder="true" applyAlignment="true" applyProtection="false">
      <alignment horizontal="left"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3" fillId="38" borderId="10" xfId="0" applyFont="true" applyBorder="true" applyAlignment="true" applyProtection="false">
      <alignment horizontal="center" vertical="center" textRotation="0" wrapText="false" indent="0" shrinkToFit="false"/>
      <protection locked="true" hidden="false"/>
    </xf>
    <xf numFmtId="167" fontId="23" fillId="3" borderId="14" xfId="0" applyFont="true" applyBorder="true" applyAlignment="true" applyProtection="false">
      <alignment horizontal="center" vertical="center" textRotation="0" wrapText="false" indent="0" shrinkToFit="false"/>
      <protection locked="true" hidden="false"/>
    </xf>
    <xf numFmtId="167" fontId="23" fillId="36" borderId="10"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false" indent="0" shrinkToFit="false"/>
      <protection locked="false" hidden="false"/>
    </xf>
    <xf numFmtId="167" fontId="0" fillId="34" borderId="23" xfId="0" applyFont="false" applyBorder="true" applyAlignment="true" applyProtection="true">
      <alignment horizontal="center"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3" fillId="36" borderId="14"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3" fillId="5" borderId="25" xfId="0" applyFont="true" applyBorder="true" applyAlignment="true" applyProtection="false">
      <alignment horizontal="center" vertical="center" textRotation="0" wrapText="false" indent="0" shrinkToFit="false"/>
      <protection locked="true" hidden="false"/>
    </xf>
    <xf numFmtId="167" fontId="23" fillId="6" borderId="26" xfId="0" applyFont="true" applyBorder="true" applyAlignment="true" applyProtection="false">
      <alignment horizontal="center" vertical="center" textRotation="0" wrapText="false" indent="0" shrinkToFit="false"/>
      <protection locked="true" hidden="false"/>
    </xf>
    <xf numFmtId="167" fontId="0" fillId="34" borderId="1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70" fontId="23" fillId="0" borderId="17" xfId="0" applyFont="true" applyBorder="true" applyAlignment="true" applyProtection="false">
      <alignment horizontal="center"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1" fontId="0" fillId="26" borderId="19" xfId="0" applyFont="true" applyBorder="true" applyAlignment="true" applyProtection="true">
      <alignment horizontal="center" vertical="center" textRotation="0" wrapText="true" indent="0" shrinkToFit="false"/>
      <protection locked="false" hidden="false"/>
    </xf>
    <xf numFmtId="171" fontId="0" fillId="26" borderId="27" xfId="0" applyFont="false" applyBorder="true" applyAlignment="true" applyProtection="true">
      <alignment horizontal="center" vertical="center" textRotation="0" wrapText="true" indent="0" shrinkToFit="false"/>
      <protection locked="false" hidden="false"/>
    </xf>
    <xf numFmtId="169" fontId="32" fillId="0" borderId="0" xfId="0" applyFont="true" applyBorder="false" applyAlignment="true" applyProtection="false">
      <alignment horizontal="left"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71" fontId="0" fillId="26" borderId="20" xfId="0" applyFont="true" applyBorder="true" applyAlignment="true" applyProtection="true">
      <alignment horizontal="center" vertical="center" textRotation="0" wrapText="true" indent="0" shrinkToFit="false"/>
      <protection locked="false" hidden="false"/>
    </xf>
    <xf numFmtId="171" fontId="0" fillId="26" borderId="28" xfId="0" applyFont="false" applyBorder="true" applyAlignment="true" applyProtection="true">
      <alignment horizontal="center" vertical="center" textRotation="0" wrapText="true" indent="0" shrinkToFit="false"/>
      <protection locked="false" hidden="false"/>
    </xf>
    <xf numFmtId="170" fontId="0" fillId="35" borderId="29" xfId="19" applyFont="true" applyBorder="true" applyAlignment="true" applyProtection="false">
      <alignment horizontal="center" vertical="center" textRotation="0" wrapText="true" indent="0" shrinkToFit="false"/>
      <protection locked="true" hidden="false"/>
    </xf>
    <xf numFmtId="170" fontId="0" fillId="36" borderId="30" xfId="0" applyFont="true" applyBorder="true" applyAlignment="true" applyProtection="true">
      <alignment horizontal="center" vertical="center" textRotation="0" wrapText="true" indent="0" shrinkToFit="false"/>
      <protection locked="false" hidden="false"/>
    </xf>
    <xf numFmtId="170" fontId="0" fillId="36" borderId="31" xfId="0" applyFont="false" applyBorder="true" applyAlignment="true" applyProtection="true">
      <alignment horizontal="center" vertical="center" textRotation="0" wrapText="true" indent="0" shrinkToFit="false"/>
      <protection locked="false" hidden="false"/>
    </xf>
    <xf numFmtId="170" fontId="23" fillId="3"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0" fillId="35" borderId="29" xfId="19"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0" fillId="36" borderId="30" xfId="0" applyFont="true" applyBorder="true" applyAlignment="true" applyProtection="true">
      <alignment horizontal="center" vertical="center" textRotation="0" wrapText="true" indent="0" shrinkToFit="false"/>
      <protection locked="false" hidden="false"/>
    </xf>
    <xf numFmtId="172" fontId="0" fillId="36" borderId="31"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6" fillId="5" borderId="14"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70" fontId="0" fillId="36" borderId="19" xfId="0" applyFont="true" applyBorder="true" applyAlignment="true" applyProtection="true">
      <alignment horizontal="center" vertical="center" textRotation="0" wrapText="true" indent="0" shrinkToFit="false"/>
      <protection locked="false" hidden="false"/>
    </xf>
    <xf numFmtId="170" fontId="0" fillId="36" borderId="27" xfId="0" applyFont="false" applyBorder="true" applyAlignment="true" applyProtection="true">
      <alignment horizontal="center" vertical="center" textRotation="0" wrapText="true" indent="0" shrinkToFit="false"/>
      <protection locked="false" hidden="false"/>
    </xf>
    <xf numFmtId="170" fontId="0" fillId="36" borderId="29" xfId="0" applyFont="true" applyBorder="true" applyAlignment="true" applyProtection="true">
      <alignment horizontal="center" vertical="center" textRotation="0" wrapText="true" indent="0" shrinkToFit="false"/>
      <protection locked="false" hidden="false"/>
    </xf>
    <xf numFmtId="170" fontId="0" fillId="36" borderId="3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7" borderId="33" xfId="0" applyFont="false" applyBorder="true" applyAlignment="true" applyProtection="false">
      <alignment horizontal="center" vertical="center" textRotation="0" wrapText="true" indent="0" shrinkToFit="false"/>
      <protection locked="true" hidden="false"/>
    </xf>
    <xf numFmtId="164" fontId="0" fillId="37" borderId="34"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37" borderId="35" xfId="0" applyFont="false" applyBorder="true" applyAlignment="true" applyProtection="false">
      <alignment horizontal="center" vertical="center" textRotation="0" wrapText="true" indent="0" shrinkToFit="false"/>
      <protection locked="true" hidden="false"/>
    </xf>
    <xf numFmtId="164" fontId="0" fillId="37" borderId="36"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3" fontId="0" fillId="35" borderId="29" xfId="19" applyFont="true" applyBorder="true" applyAlignment="true" applyProtection="false">
      <alignment horizontal="center" vertical="center" textRotation="0" wrapText="tru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n">
        <v>6</v>
      </c>
      <c r="C6" s="7" t="s">
        <v>7</v>
      </c>
    </row>
    <row r="7" customFormat="false" ht="4.5" hidden="false" customHeight="true" outlineLevel="0" collapsed="false">
      <c r="A7" s="3"/>
      <c r="B7" s="4"/>
      <c r="C7" s="5"/>
    </row>
    <row r="8" customFormat="false" ht="30" hidden="false" customHeight="true" outlineLevel="0" collapsed="false">
      <c r="A8" s="3" t="s">
        <v>8</v>
      </c>
      <c r="B8" s="10" t="s">
        <v>9</v>
      </c>
      <c r="C8" s="11" t="s">
        <v>10</v>
      </c>
    </row>
    <row r="9" customFormat="false" ht="4.5" hidden="false" customHeight="true" outlineLevel="0" collapsed="false">
      <c r="A9" s="12" t="s">
        <v>11</v>
      </c>
      <c r="B9" s="13"/>
      <c r="C9" s="14"/>
    </row>
    <row r="10" customFormat="false" ht="39.75" hidden="false" customHeight="true" outlineLevel="0" collapsed="false">
      <c r="A10" s="12"/>
      <c r="B10" s="15" t="s">
        <v>12</v>
      </c>
      <c r="C10" s="16" t="s">
        <v>13</v>
      </c>
    </row>
    <row r="11" customFormat="false" ht="39.75" hidden="false" customHeight="true" outlineLevel="0" collapsed="false">
      <c r="A11" s="12"/>
      <c r="B11" s="17" t="s">
        <v>14</v>
      </c>
      <c r="C11" s="18" t="s">
        <v>15</v>
      </c>
    </row>
    <row r="12" customFormat="false" ht="39.75" hidden="false" customHeight="true" outlineLevel="0" collapsed="false">
      <c r="A12" s="12"/>
      <c r="B12" s="19" t="s">
        <v>16</v>
      </c>
      <c r="C12" s="20" t="s">
        <v>17</v>
      </c>
    </row>
    <row r="13" customFormat="false" ht="39.75" hidden="false" customHeight="true" outlineLevel="0" collapsed="false">
      <c r="A13" s="12"/>
      <c r="B13" s="19" t="s">
        <v>18</v>
      </c>
      <c r="C13" s="20"/>
    </row>
    <row r="14" customFormat="false" ht="39.75" hidden="false" customHeight="true" outlineLevel="0" collapsed="false">
      <c r="A14" s="12"/>
      <c r="B14" s="19" t="s">
        <v>19</v>
      </c>
      <c r="C14" s="20"/>
    </row>
    <row r="15" customFormat="false" ht="39.75" hidden="false" customHeight="true" outlineLevel="0" collapsed="false">
      <c r="A15" s="12"/>
      <c r="B15" s="21" t="s">
        <v>20</v>
      </c>
      <c r="C15" s="20"/>
    </row>
    <row r="16" customFormat="false" ht="14.25" hidden="false" customHeight="false" outlineLevel="0" collapsed="false">
      <c r="A16" s="12" t="s">
        <v>21</v>
      </c>
      <c r="B16" s="22"/>
      <c r="C16" s="23" t="s">
        <v>22</v>
      </c>
    </row>
    <row r="17" customFormat="false" ht="14.25" hidden="false" customHeight="false" outlineLevel="0" collapsed="false">
      <c r="A17" s="12"/>
      <c r="B17" s="24"/>
      <c r="C17" s="25" t="s">
        <v>23</v>
      </c>
    </row>
    <row r="18" customFormat="false" ht="14.25" hidden="false" customHeight="false" outlineLevel="0" collapsed="false">
      <c r="A18" s="12"/>
      <c r="B18" s="26"/>
      <c r="C18" s="25" t="s">
        <v>24</v>
      </c>
    </row>
    <row r="19" customFormat="false" ht="14.25" hidden="false" customHeight="false" outlineLevel="0" collapsed="false">
      <c r="A19" s="12"/>
      <c r="B19" s="27"/>
      <c r="C19" s="25" t="s">
        <v>25</v>
      </c>
    </row>
    <row r="20" customFormat="false" ht="14.25" hidden="false" customHeight="false" outlineLevel="0" collapsed="false">
      <c r="A20" s="12"/>
      <c r="B20" s="28"/>
      <c r="C20" s="29" t="s">
        <v>26</v>
      </c>
    </row>
    <row r="22" customFormat="false" ht="30.75" hidden="false" customHeight="true" outlineLevel="0" collapsed="false">
      <c r="B22" s="30"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9:A15"/>
    <mergeCell ref="C12:C15"/>
    <mergeCell ref="A16:A20"/>
  </mergeCells>
  <hyperlinks>
    <hyperlink ref="A4" r:id="rId1" display="Code opérateur L.33-1 (2 à 5 caractères)"/>
    <hyperlink ref="B8" r:id="rId2" display="QSfibre@arcep.fr"/>
    <hyperlink ref="B10" location="Guide!A1" display="Guide"/>
    <hyperlink ref="B11" location="'Maille d''appréciation'!A1" display="Maille d'appréciation"/>
    <hyperlink ref="B12" location="'Annexe 2-1'!A1" display="Annexe 2-1"/>
    <hyperlink ref="B13" location="'Annexe 2-2'!A1" display="Annexe 2-2"/>
    <hyperlink ref="B14" location="'Annexe 3'!A1" display="Annexe 3"/>
    <hyperlink ref="B15"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1"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2"/>
      <c r="B1" s="33" t="s">
        <v>27</v>
      </c>
      <c r="C1" s="33" t="s">
        <v>28</v>
      </c>
      <c r="D1" s="33" t="s">
        <v>29</v>
      </c>
    </row>
    <row r="2" customFormat="false" ht="19.5" hidden="false" customHeight="true" outlineLevel="0" collapsed="false">
      <c r="A2" s="34" t="s">
        <v>16</v>
      </c>
      <c r="B2" s="34"/>
      <c r="C2" s="34"/>
      <c r="D2" s="34"/>
    </row>
    <row r="3" customFormat="false" ht="19.5" hidden="false" customHeight="true" outlineLevel="0" collapsed="false">
      <c r="A3" s="35" t="s">
        <v>30</v>
      </c>
      <c r="B3" s="35"/>
      <c r="C3" s="35"/>
      <c r="D3" s="35"/>
    </row>
    <row r="4" customFormat="false" ht="30" hidden="false" customHeight="true" outlineLevel="0" collapsed="false">
      <c r="A4" s="36" t="n">
        <v>1</v>
      </c>
      <c r="B4" s="37" t="s">
        <v>31</v>
      </c>
      <c r="C4" s="38" t="s">
        <v>32</v>
      </c>
      <c r="D4" s="6"/>
    </row>
    <row r="5" customFormat="false" ht="30" hidden="false" customHeight="true" outlineLevel="0" collapsed="false">
      <c r="A5" s="36"/>
      <c r="B5" s="36"/>
      <c r="C5" s="39" t="s">
        <v>33</v>
      </c>
      <c r="D5" s="40"/>
    </row>
    <row r="6" customFormat="false" ht="30" hidden="false" customHeight="true" outlineLevel="0" collapsed="false">
      <c r="A6" s="36" t="n">
        <v>2</v>
      </c>
      <c r="B6" s="37" t="s">
        <v>34</v>
      </c>
      <c r="C6" s="38" t="s">
        <v>32</v>
      </c>
      <c r="D6" s="6"/>
    </row>
    <row r="7" customFormat="false" ht="30" hidden="false" customHeight="true" outlineLevel="0" collapsed="false">
      <c r="A7" s="36"/>
      <c r="B7" s="36"/>
      <c r="C7" s="39" t="s">
        <v>33</v>
      </c>
      <c r="D7" s="40"/>
    </row>
    <row r="8" customFormat="false" ht="30" hidden="false" customHeight="true" outlineLevel="0" collapsed="false">
      <c r="A8" s="36" t="n">
        <v>3</v>
      </c>
      <c r="B8" s="37" t="s">
        <v>35</v>
      </c>
      <c r="C8" s="38" t="s">
        <v>32</v>
      </c>
      <c r="D8" s="6"/>
    </row>
    <row r="9" customFormat="false" ht="30" hidden="false" customHeight="true" outlineLevel="0" collapsed="false">
      <c r="A9" s="36"/>
      <c r="B9" s="36"/>
      <c r="C9" s="41" t="s">
        <v>36</v>
      </c>
      <c r="D9" s="40"/>
    </row>
    <row r="10" customFormat="false" ht="30" hidden="false" customHeight="true" outlineLevel="0" collapsed="false">
      <c r="A10" s="42" t="n">
        <v>4</v>
      </c>
      <c r="B10" s="43" t="s">
        <v>37</v>
      </c>
      <c r="C10" s="44" t="s">
        <v>38</v>
      </c>
      <c r="D10" s="9"/>
    </row>
    <row r="11" customFormat="false" ht="30" hidden="false" customHeight="true" outlineLevel="0" collapsed="false">
      <c r="A11" s="42" t="n">
        <v>5</v>
      </c>
      <c r="B11" s="43" t="s">
        <v>39</v>
      </c>
      <c r="C11" s="44" t="s">
        <v>38</v>
      </c>
      <c r="D11" s="9"/>
    </row>
    <row r="12" customFormat="false" ht="30" hidden="false" customHeight="true" outlineLevel="0" collapsed="false">
      <c r="A12" s="36" t="n">
        <v>6</v>
      </c>
      <c r="B12" s="37" t="s">
        <v>40</v>
      </c>
      <c r="C12" s="38" t="s">
        <v>32</v>
      </c>
      <c r="D12" s="6"/>
    </row>
    <row r="13" customFormat="false" ht="30" hidden="false" customHeight="true" outlineLevel="0" collapsed="false">
      <c r="A13" s="36"/>
      <c r="B13" s="36"/>
      <c r="C13" s="39" t="s">
        <v>33</v>
      </c>
      <c r="D13" s="40"/>
    </row>
    <row r="14" customFormat="false" ht="30" hidden="false" customHeight="true" outlineLevel="0" collapsed="false">
      <c r="A14" s="42" t="n">
        <v>7</v>
      </c>
      <c r="B14" s="43" t="s">
        <v>41</v>
      </c>
      <c r="C14" s="44" t="s">
        <v>38</v>
      </c>
      <c r="D14" s="9"/>
    </row>
    <row r="15" customFormat="false" ht="30" hidden="false" customHeight="true" outlineLevel="0" collapsed="false">
      <c r="A15" s="42" t="n">
        <v>8</v>
      </c>
      <c r="B15" s="43" t="s">
        <v>42</v>
      </c>
      <c r="C15" s="38" t="s">
        <v>38</v>
      </c>
      <c r="D15" s="6"/>
    </row>
    <row r="16" customFormat="false" ht="30" hidden="false" customHeight="true" outlineLevel="0" collapsed="false">
      <c r="A16" s="42" t="n">
        <v>9</v>
      </c>
      <c r="B16" s="43" t="s">
        <v>43</v>
      </c>
      <c r="C16" s="44" t="s">
        <v>38</v>
      </c>
      <c r="D16" s="9"/>
    </row>
    <row r="17" customFormat="false" ht="30" hidden="false" customHeight="true" outlineLevel="0" collapsed="false">
      <c r="A17" s="42" t="n">
        <v>10</v>
      </c>
      <c r="B17" s="43" t="s">
        <v>44</v>
      </c>
      <c r="C17" s="38" t="s">
        <v>32</v>
      </c>
      <c r="D17" s="6"/>
    </row>
    <row r="18" customFormat="false" ht="30" hidden="false" customHeight="true" outlineLevel="0" collapsed="false">
      <c r="A18" s="42"/>
      <c r="B18" s="42"/>
      <c r="C18" s="39" t="s">
        <v>33</v>
      </c>
      <c r="D18" s="40"/>
    </row>
    <row r="19" customFormat="false" ht="19.5" hidden="false" customHeight="true" outlineLevel="0" collapsed="false">
      <c r="A19" s="45" t="s">
        <v>45</v>
      </c>
      <c r="B19" s="45"/>
      <c r="C19" s="45"/>
      <c r="D19" s="45"/>
    </row>
    <row r="20" customFormat="false" ht="30" hidden="false" customHeight="true" outlineLevel="0" collapsed="false">
      <c r="A20" s="42" t="n">
        <v>11</v>
      </c>
      <c r="B20" s="43" t="s">
        <v>46</v>
      </c>
      <c r="C20" s="38" t="s">
        <v>32</v>
      </c>
      <c r="D20" s="6"/>
    </row>
    <row r="21" customFormat="false" ht="30" hidden="false" customHeight="true" outlineLevel="0" collapsed="false">
      <c r="A21" s="42"/>
      <c r="B21" s="42"/>
      <c r="C21" s="39" t="s">
        <v>33</v>
      </c>
      <c r="D21" s="40"/>
    </row>
    <row r="22" customFormat="false" ht="30" hidden="false" customHeight="true" outlineLevel="0" collapsed="false">
      <c r="A22" s="42" t="n">
        <v>12</v>
      </c>
      <c r="B22" s="43" t="s">
        <v>47</v>
      </c>
      <c r="C22" s="38" t="s">
        <v>38</v>
      </c>
      <c r="D22" s="6"/>
    </row>
    <row r="23" customFormat="false" ht="30" hidden="false" customHeight="true" outlineLevel="0" collapsed="false">
      <c r="A23" s="42" t="n">
        <v>13</v>
      </c>
      <c r="B23" s="43" t="s">
        <v>48</v>
      </c>
      <c r="C23" s="38" t="s">
        <v>32</v>
      </c>
      <c r="D23" s="6"/>
    </row>
    <row r="24" customFormat="false" ht="30" hidden="false" customHeight="true" outlineLevel="0" collapsed="false">
      <c r="A24" s="42"/>
      <c r="B24" s="42"/>
      <c r="C24" s="39" t="s">
        <v>33</v>
      </c>
      <c r="D24" s="40"/>
    </row>
    <row r="25" customFormat="false" ht="30" hidden="false" customHeight="true" outlineLevel="0" collapsed="false">
      <c r="A25" s="42" t="n">
        <v>14</v>
      </c>
      <c r="B25" s="43" t="s">
        <v>49</v>
      </c>
      <c r="C25" s="38" t="s">
        <v>38</v>
      </c>
      <c r="D25" s="6"/>
    </row>
    <row r="26" customFormat="false" ht="30" hidden="false" customHeight="true" outlineLevel="0" collapsed="false">
      <c r="A26" s="42" t="n">
        <v>15</v>
      </c>
      <c r="B26" s="43" t="s">
        <v>50</v>
      </c>
      <c r="C26" s="38" t="s">
        <v>32</v>
      </c>
      <c r="D26" s="6"/>
    </row>
    <row r="27" customFormat="false" ht="30" hidden="false" customHeight="true" outlineLevel="0" collapsed="false">
      <c r="A27" s="42"/>
      <c r="B27" s="42"/>
      <c r="C27" s="39" t="s">
        <v>33</v>
      </c>
      <c r="D27" s="40"/>
    </row>
    <row r="28" customFormat="false" ht="30" hidden="false" customHeight="true" outlineLevel="0" collapsed="false">
      <c r="A28" s="42" t="n">
        <v>16</v>
      </c>
      <c r="B28" s="43" t="s">
        <v>51</v>
      </c>
      <c r="C28" s="38" t="s">
        <v>38</v>
      </c>
      <c r="D28" s="6"/>
    </row>
    <row r="29" customFormat="false" ht="30" hidden="false" customHeight="true" outlineLevel="0" collapsed="false">
      <c r="A29" s="42" t="n">
        <v>17</v>
      </c>
      <c r="B29" s="43" t="s">
        <v>52</v>
      </c>
      <c r="C29" s="38" t="s">
        <v>32</v>
      </c>
      <c r="D29" s="6"/>
    </row>
    <row r="30" customFormat="false" ht="30" hidden="false" customHeight="true" outlineLevel="0" collapsed="false">
      <c r="A30" s="42"/>
      <c r="B30" s="42"/>
      <c r="C30" s="39" t="s">
        <v>33</v>
      </c>
      <c r="D30" s="40"/>
    </row>
    <row r="31" customFormat="false" ht="30" hidden="false" customHeight="true" outlineLevel="0" collapsed="false">
      <c r="A31" s="42" t="n">
        <v>18</v>
      </c>
      <c r="B31" s="43" t="s">
        <v>53</v>
      </c>
      <c r="C31" s="38" t="s">
        <v>32</v>
      </c>
      <c r="D31" s="6"/>
    </row>
    <row r="32" customFormat="false" ht="30" hidden="false" customHeight="true" outlineLevel="0" collapsed="false">
      <c r="A32" s="42"/>
      <c r="B32" s="42"/>
      <c r="C32" s="39" t="s">
        <v>33</v>
      </c>
      <c r="D32" s="40"/>
    </row>
    <row r="33" customFormat="false" ht="19.5" hidden="false" customHeight="true" outlineLevel="0" collapsed="false">
      <c r="A33" s="34" t="s">
        <v>18</v>
      </c>
      <c r="B33" s="34"/>
      <c r="C33" s="34"/>
      <c r="D33" s="34"/>
    </row>
    <row r="34" customFormat="false" ht="19.5" hidden="false" customHeight="true" outlineLevel="0" collapsed="false">
      <c r="A34" s="45" t="s">
        <v>30</v>
      </c>
      <c r="B34" s="45"/>
      <c r="C34" s="45"/>
      <c r="D34" s="45"/>
    </row>
    <row r="35" customFormat="false" ht="30" hidden="false" customHeight="true" outlineLevel="0" collapsed="false">
      <c r="A35" s="42" t="n">
        <v>19</v>
      </c>
      <c r="B35" s="43" t="s">
        <v>54</v>
      </c>
      <c r="C35" s="38" t="s">
        <v>32</v>
      </c>
      <c r="D35" s="6"/>
    </row>
    <row r="36" customFormat="false" ht="30" hidden="false" customHeight="true" outlineLevel="0" collapsed="false">
      <c r="A36" s="42"/>
      <c r="B36" s="42"/>
      <c r="C36" s="39" t="s">
        <v>33</v>
      </c>
      <c r="D36" s="40"/>
    </row>
    <row r="37" customFormat="false" ht="30" hidden="false" customHeight="true" outlineLevel="0" collapsed="false">
      <c r="A37" s="42" t="n">
        <v>20</v>
      </c>
      <c r="B37" s="43" t="s">
        <v>55</v>
      </c>
      <c r="C37" s="38" t="s">
        <v>38</v>
      </c>
      <c r="D37" s="6"/>
    </row>
    <row r="38" customFormat="false" ht="19.5" hidden="false" customHeight="true" outlineLevel="0" collapsed="false">
      <c r="A38" s="45" t="s">
        <v>45</v>
      </c>
      <c r="B38" s="45"/>
      <c r="C38" s="45"/>
      <c r="D38" s="45"/>
    </row>
    <row r="39" customFormat="false" ht="30" hidden="false" customHeight="true" outlineLevel="0" collapsed="false">
      <c r="A39" s="42" t="n">
        <v>21</v>
      </c>
      <c r="B39" s="43" t="s">
        <v>56</v>
      </c>
      <c r="C39" s="38" t="s">
        <v>32</v>
      </c>
      <c r="D39" s="6"/>
    </row>
    <row r="40" customFormat="false" ht="30" hidden="false" customHeight="true" outlineLevel="0" collapsed="false">
      <c r="A40" s="42"/>
      <c r="B40" s="42"/>
      <c r="C40" s="39" t="s">
        <v>33</v>
      </c>
      <c r="D40" s="40"/>
    </row>
    <row r="41" customFormat="false" ht="30" hidden="false" customHeight="true" outlineLevel="0" collapsed="false">
      <c r="A41" s="42" t="n">
        <v>22</v>
      </c>
      <c r="B41" s="43" t="s">
        <v>57</v>
      </c>
      <c r="C41" s="38" t="s">
        <v>38</v>
      </c>
      <c r="D41" s="6"/>
    </row>
    <row r="42" customFormat="false" ht="30" hidden="false" customHeight="true" outlineLevel="0" collapsed="false">
      <c r="A42" s="42" t="n">
        <v>23</v>
      </c>
      <c r="B42" s="43" t="s">
        <v>58</v>
      </c>
      <c r="C42" s="38" t="s">
        <v>38</v>
      </c>
      <c r="D42" s="6"/>
    </row>
    <row r="43" customFormat="false" ht="30" hidden="false" customHeight="true" outlineLevel="0" collapsed="false">
      <c r="A43" s="42" t="n">
        <v>24</v>
      </c>
      <c r="B43" s="43" t="s">
        <v>59</v>
      </c>
      <c r="C43" s="38" t="s">
        <v>32</v>
      </c>
      <c r="D43" s="6"/>
    </row>
    <row r="44" customFormat="false" ht="30" hidden="false" customHeight="true" outlineLevel="0" collapsed="false">
      <c r="A44" s="42"/>
      <c r="B44" s="42"/>
      <c r="C44" s="39" t="s">
        <v>33</v>
      </c>
      <c r="D44" s="40"/>
    </row>
    <row r="45" customFormat="false" ht="30" hidden="false" customHeight="true" outlineLevel="0" collapsed="false">
      <c r="A45" s="42" t="n">
        <v>25</v>
      </c>
      <c r="B45" s="43" t="s">
        <v>60</v>
      </c>
      <c r="C45" s="38" t="s">
        <v>32</v>
      </c>
      <c r="D45" s="6"/>
    </row>
    <row r="46" customFormat="false" ht="30" hidden="false" customHeight="true" outlineLevel="0" collapsed="false">
      <c r="A46" s="42"/>
      <c r="B46" s="42"/>
      <c r="C46" s="39" t="s">
        <v>33</v>
      </c>
      <c r="D46" s="40"/>
    </row>
    <row r="47" customFormat="false" ht="30" hidden="false" customHeight="true" outlineLevel="0" collapsed="false">
      <c r="A47" s="42" t="n">
        <v>26</v>
      </c>
      <c r="B47" s="43" t="s">
        <v>61</v>
      </c>
      <c r="C47" s="38" t="s">
        <v>32</v>
      </c>
      <c r="D47" s="6"/>
    </row>
    <row r="48" customFormat="false" ht="30" hidden="false" customHeight="true" outlineLevel="0" collapsed="false">
      <c r="A48" s="42"/>
      <c r="B48" s="42"/>
      <c r="C48" s="39" t="s">
        <v>33</v>
      </c>
      <c r="D48" s="40"/>
    </row>
    <row r="49" customFormat="false" ht="30" hidden="false" customHeight="true" outlineLevel="0" collapsed="false">
      <c r="A49" s="42" t="n">
        <v>27</v>
      </c>
      <c r="B49" s="43" t="s">
        <v>62</v>
      </c>
      <c r="C49" s="38" t="s">
        <v>32</v>
      </c>
      <c r="D49" s="6"/>
    </row>
    <row r="50" customFormat="false" ht="30" hidden="false" customHeight="true" outlineLevel="0" collapsed="false">
      <c r="A50" s="42"/>
      <c r="B50" s="42"/>
      <c r="C50" s="39" t="s">
        <v>33</v>
      </c>
      <c r="D50" s="40"/>
    </row>
    <row r="51" customFormat="false" ht="19.5" hidden="false" customHeight="true" outlineLevel="0" collapsed="false">
      <c r="A51" s="34" t="s">
        <v>63</v>
      </c>
      <c r="B51" s="34"/>
      <c r="C51" s="34"/>
      <c r="D51" s="34"/>
    </row>
    <row r="52" customFormat="false" ht="19.5" hidden="false" customHeight="true" outlineLevel="0" collapsed="false">
      <c r="A52" s="45" t="s">
        <v>30</v>
      </c>
      <c r="B52" s="45"/>
      <c r="C52" s="45"/>
      <c r="D52" s="45"/>
    </row>
    <row r="53" customFormat="false" ht="30" hidden="false" customHeight="true" outlineLevel="0" collapsed="false">
      <c r="A53" s="42" t="n">
        <v>28</v>
      </c>
      <c r="B53" s="43" t="s">
        <v>64</v>
      </c>
      <c r="C53" s="38" t="s">
        <v>32</v>
      </c>
      <c r="D53" s="6"/>
    </row>
    <row r="54" customFormat="false" ht="30" hidden="false" customHeight="true" outlineLevel="0" collapsed="false">
      <c r="A54" s="42"/>
      <c r="B54" s="42"/>
      <c r="C54" s="39" t="s">
        <v>33</v>
      </c>
      <c r="D54" s="40"/>
    </row>
    <row r="55" customFormat="false" ht="30" hidden="false" customHeight="true" outlineLevel="0" collapsed="false">
      <c r="A55" s="42"/>
      <c r="B55" s="46" t="s">
        <v>65</v>
      </c>
      <c r="C55" s="38" t="s">
        <v>32</v>
      </c>
      <c r="D55" s="6"/>
    </row>
    <row r="56" customFormat="false" ht="30" hidden="false" customHeight="true" outlineLevel="0" collapsed="false">
      <c r="A56" s="42"/>
      <c r="B56" s="46"/>
      <c r="C56" s="39" t="s">
        <v>33</v>
      </c>
      <c r="D56" s="40"/>
    </row>
    <row r="57" customFormat="false" ht="30" hidden="false" customHeight="true" outlineLevel="0" collapsed="false">
      <c r="A57" s="42"/>
      <c r="B57" s="47" t="s">
        <v>66</v>
      </c>
      <c r="C57" s="38" t="s">
        <v>32</v>
      </c>
      <c r="D57" s="6"/>
    </row>
    <row r="58" customFormat="false" ht="30" hidden="false" customHeight="true" outlineLevel="0" collapsed="false">
      <c r="A58" s="42"/>
      <c r="B58" s="47"/>
      <c r="C58" s="39" t="s">
        <v>33</v>
      </c>
      <c r="D58" s="40"/>
    </row>
    <row r="59" customFormat="false" ht="30" hidden="false" customHeight="true" outlineLevel="0" collapsed="false">
      <c r="A59" s="42" t="n">
        <v>29</v>
      </c>
      <c r="B59" s="43" t="s">
        <v>67</v>
      </c>
      <c r="C59" s="38" t="s">
        <v>32</v>
      </c>
      <c r="D59" s="6"/>
    </row>
    <row r="60" customFormat="false" ht="30" hidden="false" customHeight="true" outlineLevel="0" collapsed="false">
      <c r="A60" s="42"/>
      <c r="B60" s="42"/>
      <c r="C60" s="39" t="s">
        <v>33</v>
      </c>
      <c r="D60" s="40"/>
    </row>
    <row r="61" customFormat="false" ht="30" hidden="false" customHeight="true" outlineLevel="0" collapsed="false">
      <c r="A61" s="42" t="s">
        <v>68</v>
      </c>
      <c r="B61" s="47" t="s">
        <v>69</v>
      </c>
      <c r="C61" s="38" t="s">
        <v>32</v>
      </c>
      <c r="D61" s="6"/>
    </row>
    <row r="62" customFormat="false" ht="30" hidden="false" customHeight="true" outlineLevel="0" collapsed="false">
      <c r="A62" s="42"/>
      <c r="B62" s="47"/>
      <c r="C62" s="39" t="s">
        <v>33</v>
      </c>
      <c r="D62" s="40"/>
    </row>
    <row r="63" customFormat="false" ht="30" hidden="false" customHeight="true" outlineLevel="0" collapsed="false">
      <c r="A63" s="42" t="n">
        <v>30</v>
      </c>
      <c r="B63" s="43" t="s">
        <v>70</v>
      </c>
      <c r="C63" s="38" t="s">
        <v>38</v>
      </c>
      <c r="D63" s="6"/>
    </row>
    <row r="64" customFormat="false" ht="30" hidden="false" customHeight="true" outlineLevel="0" collapsed="false">
      <c r="A64" s="42" t="n">
        <v>31</v>
      </c>
      <c r="B64" s="43" t="s">
        <v>71</v>
      </c>
      <c r="C64" s="38" t="s">
        <v>38</v>
      </c>
      <c r="D64" s="6"/>
    </row>
    <row r="65" customFormat="false" ht="30" hidden="false" customHeight="true" outlineLevel="0" collapsed="false">
      <c r="A65" s="42" t="n">
        <v>32</v>
      </c>
      <c r="B65" s="43" t="s">
        <v>72</v>
      </c>
      <c r="C65" s="38" t="s">
        <v>32</v>
      </c>
      <c r="D65" s="6"/>
    </row>
    <row r="66" customFormat="false" ht="30" hidden="false" customHeight="true" outlineLevel="0" collapsed="false">
      <c r="A66" s="42"/>
      <c r="B66" s="42"/>
      <c r="C66" s="39" t="s">
        <v>33</v>
      </c>
      <c r="D66" s="40"/>
    </row>
    <row r="67" customFormat="false" ht="30" hidden="false" customHeight="true" outlineLevel="0" collapsed="false">
      <c r="A67" s="42" t="n">
        <v>33</v>
      </c>
      <c r="B67" s="43" t="s">
        <v>73</v>
      </c>
      <c r="C67" s="38" t="s">
        <v>32</v>
      </c>
      <c r="D67" s="6"/>
    </row>
    <row r="68" customFormat="false" ht="30" hidden="false" customHeight="true" outlineLevel="0" collapsed="false">
      <c r="A68" s="42"/>
      <c r="B68" s="42"/>
      <c r="C68" s="39" t="s">
        <v>33</v>
      </c>
      <c r="D68" s="40"/>
    </row>
    <row r="69" customFormat="false" ht="19.5" hidden="false" customHeight="true" outlineLevel="0" collapsed="false">
      <c r="A69" s="45" t="s">
        <v>74</v>
      </c>
      <c r="B69" s="45"/>
      <c r="C69" s="45"/>
      <c r="D69" s="45"/>
    </row>
    <row r="70" customFormat="false" ht="30" hidden="false" customHeight="true" outlineLevel="0" collapsed="false">
      <c r="A70" s="42" t="n">
        <v>34</v>
      </c>
      <c r="B70" s="43" t="s">
        <v>75</v>
      </c>
      <c r="C70" s="38" t="s">
        <v>32</v>
      </c>
      <c r="D70" s="6"/>
    </row>
    <row r="71" customFormat="false" ht="30" hidden="false" customHeight="true" outlineLevel="0" collapsed="false">
      <c r="A71" s="42"/>
      <c r="B71" s="42"/>
      <c r="C71" s="39" t="s">
        <v>33</v>
      </c>
      <c r="D71" s="40"/>
    </row>
    <row r="72" customFormat="false" ht="30" hidden="false" customHeight="true" outlineLevel="0" collapsed="false">
      <c r="A72" s="42" t="n">
        <v>35</v>
      </c>
      <c r="B72" s="43" t="s">
        <v>76</v>
      </c>
      <c r="C72" s="38" t="s">
        <v>32</v>
      </c>
      <c r="D72" s="6"/>
    </row>
    <row r="73" customFormat="false" ht="30" hidden="false" customHeight="true" outlineLevel="0" collapsed="false">
      <c r="A73" s="42"/>
      <c r="B73" s="42"/>
      <c r="C73" s="39" t="s">
        <v>36</v>
      </c>
      <c r="D73" s="40"/>
    </row>
    <row r="74" customFormat="false" ht="19.5" hidden="false" customHeight="true" outlineLevel="0" collapsed="false">
      <c r="A74" s="45" t="s">
        <v>45</v>
      </c>
      <c r="B74" s="45"/>
      <c r="C74" s="45"/>
      <c r="D74" s="45"/>
    </row>
    <row r="75" customFormat="false" ht="30" hidden="false" customHeight="true" outlineLevel="0" collapsed="false">
      <c r="A75" s="42" t="n">
        <v>36</v>
      </c>
      <c r="B75" s="43" t="s">
        <v>77</v>
      </c>
      <c r="C75" s="38" t="s">
        <v>32</v>
      </c>
      <c r="D75" s="6"/>
    </row>
    <row r="76" customFormat="false" ht="30" hidden="false" customHeight="true" outlineLevel="0" collapsed="false">
      <c r="A76" s="42"/>
      <c r="B76" s="42"/>
      <c r="C76" s="39" t="s">
        <v>33</v>
      </c>
      <c r="D76" s="40"/>
    </row>
    <row r="77" customFormat="false" ht="30" hidden="false" customHeight="true" outlineLevel="0" collapsed="false">
      <c r="A77" s="42" t="n">
        <v>37</v>
      </c>
      <c r="B77" s="43" t="s">
        <v>78</v>
      </c>
      <c r="C77" s="38" t="s">
        <v>38</v>
      </c>
      <c r="D77" s="6"/>
    </row>
    <row r="78" customFormat="false" ht="30" hidden="false" customHeight="true" outlineLevel="0" collapsed="false">
      <c r="A78" s="42" t="n">
        <v>38</v>
      </c>
      <c r="B78" s="43" t="s">
        <v>79</v>
      </c>
      <c r="C78" s="38" t="s">
        <v>32</v>
      </c>
      <c r="D78" s="6"/>
    </row>
    <row r="79" customFormat="false" ht="30" hidden="false" customHeight="true" outlineLevel="0" collapsed="false">
      <c r="A79" s="42"/>
      <c r="B79" s="42"/>
      <c r="C79" s="39" t="s">
        <v>33</v>
      </c>
      <c r="D79" s="40"/>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48" width="100.67"/>
    <col collapsed="false" customWidth="false" hidden="false" outlineLevel="0" max="16384" min="3" style="49" width="11.44"/>
  </cols>
  <sheetData>
    <row r="1" customFormat="false" ht="79.5" hidden="false" customHeight="true" outlineLevel="0" collapsed="false">
      <c r="A1" s="50" t="s">
        <v>80</v>
      </c>
      <c r="B1" s="50"/>
    </row>
    <row r="2" customFormat="false" ht="4.5" hidden="false" customHeight="true" outlineLevel="0" collapsed="false">
      <c r="A2" s="51"/>
      <c r="B2" s="51"/>
    </row>
    <row r="3" customFormat="false" ht="14.25" hidden="false" customHeight="false" outlineLevel="0" collapsed="false">
      <c r="A3" s="52" t="s">
        <v>81</v>
      </c>
      <c r="B3" s="53" t="s">
        <v>82</v>
      </c>
    </row>
    <row r="4" customFormat="false" ht="14.25" hidden="false" customHeight="false" outlineLevel="0" collapsed="false">
      <c r="A4" s="54"/>
      <c r="B4" s="54"/>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1.67"/>
    <col collapsed="false" customWidth="true" hidden="false" outlineLevel="0" max="10" min="3" style="55" width="15.66"/>
    <col collapsed="false" customWidth="false" hidden="false" outlineLevel="0" max="11" min="11" style="56" width="11.56"/>
    <col collapsed="false" customWidth="false" hidden="false" outlineLevel="0" max="16384" min="12" style="55" width="11.56"/>
  </cols>
  <sheetData>
    <row r="1" customFormat="false" ht="39.75" hidden="false" customHeight="true" outlineLevel="0" collapsed="false">
      <c r="A1" s="57"/>
      <c r="B1" s="57"/>
      <c r="C1" s="58" t="s">
        <v>83</v>
      </c>
      <c r="D1" s="58"/>
      <c r="E1" s="58" t="s">
        <v>84</v>
      </c>
      <c r="F1" s="58"/>
      <c r="G1" s="58" t="s">
        <v>85</v>
      </c>
      <c r="H1" s="58"/>
      <c r="I1" s="58" t="s">
        <v>86</v>
      </c>
      <c r="J1" s="58"/>
    </row>
    <row r="2" customFormat="false" ht="19.5" hidden="false" customHeight="true" outlineLevel="0" collapsed="false">
      <c r="A2" s="57"/>
      <c r="B2" s="57"/>
      <c r="C2" s="59" t="s">
        <v>87</v>
      </c>
      <c r="D2" s="59" t="s">
        <v>88</v>
      </c>
      <c r="E2" s="59" t="s">
        <v>87</v>
      </c>
      <c r="F2" s="59" t="s">
        <v>88</v>
      </c>
      <c r="G2" s="59" t="s">
        <v>87</v>
      </c>
      <c r="H2" s="59" t="s">
        <v>88</v>
      </c>
      <c r="I2" s="59" t="s">
        <v>87</v>
      </c>
      <c r="J2" s="60" t="s">
        <v>88</v>
      </c>
    </row>
    <row r="3" customFormat="false" ht="19.5" hidden="false" customHeight="true" outlineLevel="0" collapsed="false">
      <c r="A3" s="61" t="s">
        <v>30</v>
      </c>
      <c r="B3" s="61"/>
      <c r="C3" s="61"/>
      <c r="D3" s="61"/>
      <c r="E3" s="61"/>
      <c r="F3" s="61"/>
      <c r="G3" s="61"/>
      <c r="H3" s="61"/>
      <c r="I3" s="61"/>
      <c r="J3" s="61"/>
    </row>
    <row r="4" customFormat="false" ht="30" hidden="false" customHeight="true" outlineLevel="0" collapsed="false">
      <c r="A4" s="62" t="s">
        <v>31</v>
      </c>
      <c r="B4" s="63" t="s">
        <v>89</v>
      </c>
      <c r="C4" s="64" t="s">
        <v>90</v>
      </c>
      <c r="D4" s="65" t="n">
        <v>13</v>
      </c>
      <c r="E4" s="64" t="s">
        <v>90</v>
      </c>
      <c r="F4" s="65" t="s">
        <v>90</v>
      </c>
      <c r="G4" s="64" t="s">
        <v>90</v>
      </c>
      <c r="H4" s="65" t="s">
        <v>90</v>
      </c>
      <c r="I4" s="64" t="s">
        <v>90</v>
      </c>
      <c r="J4" s="65" t="s">
        <v>90</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2"/>
      <c r="B5" s="67" t="s">
        <v>91</v>
      </c>
      <c r="C5" s="68" t="s">
        <v>90</v>
      </c>
      <c r="D5" s="69" t="n">
        <v>4987</v>
      </c>
      <c r="E5" s="68" t="s">
        <v>90</v>
      </c>
      <c r="F5" s="69" t="s">
        <v>90</v>
      </c>
      <c r="G5" s="68" t="s">
        <v>90</v>
      </c>
      <c r="H5" s="69" t="s">
        <v>90</v>
      </c>
      <c r="I5" s="68" t="s">
        <v>90</v>
      </c>
      <c r="J5" s="69" t="s">
        <v>90</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2"/>
      <c r="B6" s="67" t="s">
        <v>92</v>
      </c>
      <c r="C6" s="70" t="str">
        <f aca="false">IF(OR(C5="",C5="N/A",C5="NC",C5="ND"),"",C4/C5)</f>
        <v/>
      </c>
      <c r="D6" s="70" t="n">
        <f aca="false">IF(OR(D5="",D5="N/A",D5="NC",D5="ND"),"",D4/D5)</f>
        <v>0.00260677762181672</v>
      </c>
      <c r="E6" s="70" t="str">
        <f aca="false">IF(OR(E5="",E5="N/A",E5="NC",E5="ND"),"",E4/E5)</f>
        <v/>
      </c>
      <c r="F6" s="70" t="str">
        <f aca="false">IF(OR(F5="",F5="N/A",F5="NC",F5="ND"),"",F4/F5)</f>
        <v/>
      </c>
      <c r="G6" s="70" t="str">
        <f aca="false">IF(OR(G5="",G5="N/A",G5="NC",G5="ND"),"",G4/G5)</f>
        <v/>
      </c>
      <c r="H6" s="70" t="str">
        <f aca="false">IF(OR(H5="",H5="N/A",H5="NC",H5="ND"),"",H4/H5)</f>
        <v/>
      </c>
      <c r="I6" s="70" t="str">
        <f aca="false">IF(OR(I5="",I5="N/A",I5="NC",I5="ND"),"",I4/I5)</f>
        <v/>
      </c>
      <c r="J6" s="70"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2" t="s">
        <v>34</v>
      </c>
      <c r="B7" s="63" t="s">
        <v>89</v>
      </c>
      <c r="C7" s="64" t="s">
        <v>90</v>
      </c>
      <c r="D7" s="65" t="n">
        <v>8</v>
      </c>
      <c r="E7" s="64" t="s">
        <v>90</v>
      </c>
      <c r="F7" s="65" t="s">
        <v>90</v>
      </c>
      <c r="G7" s="64" t="s">
        <v>90</v>
      </c>
      <c r="H7" s="65" t="s">
        <v>90</v>
      </c>
      <c r="I7" s="64" t="s">
        <v>90</v>
      </c>
      <c r="J7" s="65" t="s">
        <v>90</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2"/>
      <c r="B8" s="67" t="s">
        <v>91</v>
      </c>
      <c r="C8" s="68" t="s">
        <v>90</v>
      </c>
      <c r="D8" s="69" t="n">
        <v>22</v>
      </c>
      <c r="E8" s="68" t="s">
        <v>90</v>
      </c>
      <c r="F8" s="69" t="s">
        <v>90</v>
      </c>
      <c r="G8" s="68" t="s">
        <v>90</v>
      </c>
      <c r="H8" s="69" t="s">
        <v>90</v>
      </c>
      <c r="I8" s="68" t="s">
        <v>90</v>
      </c>
      <c r="J8" s="69" t="s">
        <v>90</v>
      </c>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2"/>
      <c r="B9" s="67" t="s">
        <v>92</v>
      </c>
      <c r="C9" s="70" t="str">
        <f aca="false">IF(OR(C8="",C8="N/A",C8="NC",C8="ND"),"",C7/C8)</f>
        <v/>
      </c>
      <c r="D9" s="70" t="n">
        <f aca="false">IF(OR(D8="",D8="N/A",D8="NC",D8="ND"),"",D7/D8)</f>
        <v>0.363636363636364</v>
      </c>
      <c r="E9" s="70" t="str">
        <f aca="false">IF(OR(E8="",E8="N/A",E8="NC",E8="ND"),"",E7/E8)</f>
        <v/>
      </c>
      <c r="F9" s="70" t="str">
        <f aca="false">IF(OR(F8="",F8="N/A",F8="NC",F8="ND"),"",F7/F8)</f>
        <v/>
      </c>
      <c r="G9" s="70" t="str">
        <f aca="false">IF(OR(G8="",G8="N/A",G8="NC",G8="ND"),"",G7/G8)</f>
        <v/>
      </c>
      <c r="H9" s="70" t="str">
        <f aca="false">IF(OR(H8="",H8="N/A",H8="NC",H8="ND"),"",H7/H8)</f>
        <v/>
      </c>
      <c r="I9" s="70" t="str">
        <f aca="false">IF(OR(I8="",I8="N/A",I8="NC",I8="ND"),"",I7/I8)</f>
        <v/>
      </c>
      <c r="J9" s="70" t="str">
        <f aca="false">IF(OR(J8="",J8="N/A",J8="NC",J8="ND"),"",J7/J8)</f>
        <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2" t="s">
        <v>35</v>
      </c>
      <c r="B10" s="63" t="s">
        <v>89</v>
      </c>
      <c r="C10" s="64" t="s">
        <v>90</v>
      </c>
      <c r="D10" s="65" t="n">
        <v>85</v>
      </c>
      <c r="E10" s="64" t="s">
        <v>90</v>
      </c>
      <c r="F10" s="65" t="s">
        <v>90</v>
      </c>
      <c r="G10" s="64" t="s">
        <v>90</v>
      </c>
      <c r="H10" s="65" t="s">
        <v>90</v>
      </c>
      <c r="I10" s="64" t="s">
        <v>90</v>
      </c>
      <c r="J10" s="65" t="s">
        <v>90</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2"/>
      <c r="B11" s="67" t="s">
        <v>91</v>
      </c>
      <c r="C11" s="68" t="s">
        <v>90</v>
      </c>
      <c r="D11" s="69" t="n">
        <v>7878</v>
      </c>
      <c r="E11" s="68" t="s">
        <v>90</v>
      </c>
      <c r="F11" s="69" t="s">
        <v>90</v>
      </c>
      <c r="G11" s="68" t="s">
        <v>90</v>
      </c>
      <c r="H11" s="69" t="s">
        <v>90</v>
      </c>
      <c r="I11" s="68" t="s">
        <v>90</v>
      </c>
      <c r="J11" s="69" t="s">
        <v>90</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2"/>
      <c r="B12" s="67" t="s">
        <v>92</v>
      </c>
      <c r="C12" s="70" t="str">
        <f aca="false">IF(OR(C11="",C11="N/A",C11="NC",C11="ND"),"",C10/C11)</f>
        <v/>
      </c>
      <c r="D12" s="70" t="n">
        <f aca="false">IF(OR(D11="",D11="N/A",D11="NC",D11="ND"),"",D10/D11)</f>
        <v>0.0107895404925108</v>
      </c>
      <c r="E12" s="70" t="str">
        <f aca="false">IF(OR(E11="",E11="N/A",E11="NC",E11="ND"),"",E10/E11)</f>
        <v/>
      </c>
      <c r="F12" s="70" t="str">
        <f aca="false">IF(OR(F11="",F11="N/A",F11="NC",F11="ND"),"",F10/F11)</f>
        <v/>
      </c>
      <c r="G12" s="70" t="str">
        <f aca="false">IF(OR(G11="",G11="N/A",G11="NC",G11="ND"),"",G10/G11)</f>
        <v/>
      </c>
      <c r="H12" s="70" t="str">
        <f aca="false">IF(OR(H11="",H11="N/A",H11="NC",H11="ND"),"",H10/H11)</f>
        <v/>
      </c>
      <c r="I12" s="70" t="str">
        <f aca="false">IF(OR(I11="",I11="N/A",I11="NC",I11="ND"),"",I10/I11)</f>
        <v/>
      </c>
      <c r="J12" s="70" t="str">
        <f aca="false">IF(OR(J11="",J11="N/A",J11="NC",J11="ND"),"",J10/J11)</f>
        <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2" t="s">
        <v>37</v>
      </c>
      <c r="B13" s="67" t="s">
        <v>93</v>
      </c>
      <c r="C13" s="71" t="s">
        <v>90</v>
      </c>
      <c r="D13" s="72" t="n">
        <v>28.2</v>
      </c>
      <c r="E13" s="71" t="s">
        <v>90</v>
      </c>
      <c r="F13" s="72" t="s">
        <v>90</v>
      </c>
      <c r="G13" s="71" t="s">
        <v>90</v>
      </c>
      <c r="H13" s="72" t="s">
        <v>90</v>
      </c>
      <c r="I13" s="71" t="s">
        <v>90</v>
      </c>
      <c r="J13" s="72" t="s">
        <v>90</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2" t="s">
        <v>39</v>
      </c>
      <c r="B14" s="67" t="s">
        <v>93</v>
      </c>
      <c r="C14" s="71" t="s">
        <v>90</v>
      </c>
      <c r="D14" s="72" t="n">
        <v>208.6</v>
      </c>
      <c r="E14" s="71" t="s">
        <v>90</v>
      </c>
      <c r="F14" s="72" t="s">
        <v>90</v>
      </c>
      <c r="G14" s="71" t="s">
        <v>90</v>
      </c>
      <c r="H14" s="72" t="s">
        <v>90</v>
      </c>
      <c r="I14" s="71" t="s">
        <v>90</v>
      </c>
      <c r="J14" s="72" t="s">
        <v>90</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2" t="s">
        <v>40</v>
      </c>
      <c r="B15" s="67" t="s">
        <v>89</v>
      </c>
      <c r="C15" s="64" t="s">
        <v>90</v>
      </c>
      <c r="D15" s="65" t="s">
        <v>90</v>
      </c>
      <c r="E15" s="64" t="s">
        <v>90</v>
      </c>
      <c r="F15" s="65" t="s">
        <v>90</v>
      </c>
      <c r="G15" s="64" t="s">
        <v>90</v>
      </c>
      <c r="H15" s="65" t="s">
        <v>90</v>
      </c>
      <c r="I15" s="64" t="s">
        <v>90</v>
      </c>
      <c r="J15" s="65" t="s">
        <v>90</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2"/>
      <c r="B16" s="67" t="s">
        <v>91</v>
      </c>
      <c r="C16" s="68" t="s">
        <v>90</v>
      </c>
      <c r="D16" s="69" t="s">
        <v>90</v>
      </c>
      <c r="E16" s="68" t="s">
        <v>90</v>
      </c>
      <c r="F16" s="69" t="s">
        <v>90</v>
      </c>
      <c r="G16" s="68" t="s">
        <v>90</v>
      </c>
      <c r="H16" s="69" t="s">
        <v>90</v>
      </c>
      <c r="I16" s="68" t="s">
        <v>90</v>
      </c>
      <c r="J16" s="69" t="s">
        <v>90</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2"/>
      <c r="B17" s="67" t="s">
        <v>92</v>
      </c>
      <c r="C17" s="70" t="str">
        <f aca="false">IF(OR(C16="",C16="N/A",C16="NC",C16="ND"),"",C15/C16)</f>
        <v/>
      </c>
      <c r="D17" s="70" t="str">
        <f aca="false">IF(OR(D16="",D16="N/A",D16="NC",D16="ND"),"",D15/D16)</f>
        <v/>
      </c>
      <c r="E17" s="70" t="str">
        <f aca="false">IF(OR(E16="",E16="N/A",E16="NC",E16="ND"),"",E15/E16)</f>
        <v/>
      </c>
      <c r="F17" s="70" t="str">
        <f aca="false">IF(OR(F16="",F16="N/A",F16="NC",F16="ND"),"",F15/F16)</f>
        <v/>
      </c>
      <c r="G17" s="70" t="str">
        <f aca="false">IF(OR(G16="",G16="N/A",G16="NC",G16="ND"),"",G15/G16)</f>
        <v/>
      </c>
      <c r="H17" s="70" t="str">
        <f aca="false">IF(OR(H16="",H16="N/A",H16="NC",H16="ND"),"",H15/H16)</f>
        <v/>
      </c>
      <c r="I17" s="70" t="str">
        <f aca="false">IF(OR(I16="",I16="N/A",I16="NC",I16="ND"),"",I15/I16)</f>
        <v/>
      </c>
      <c r="J17" s="70" t="str">
        <f aca="false">IF(OR(J16="",J16="N/A",J16="NC",J16="ND"),"",J15/J16)</f>
        <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2" t="s">
        <v>41</v>
      </c>
      <c r="B18" s="67" t="s">
        <v>94</v>
      </c>
      <c r="C18" s="71" t="n">
        <v>390</v>
      </c>
      <c r="D18" s="72" t="n">
        <v>558.6</v>
      </c>
      <c r="E18" s="71" t="s">
        <v>90</v>
      </c>
      <c r="F18" s="72" t="s">
        <v>90</v>
      </c>
      <c r="G18" s="71" t="s">
        <v>90</v>
      </c>
      <c r="H18" s="72" t="s">
        <v>90</v>
      </c>
      <c r="I18" s="71" t="s">
        <v>90</v>
      </c>
      <c r="J18" s="72" t="s">
        <v>90</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2" t="s">
        <v>42</v>
      </c>
      <c r="B19" s="67" t="s">
        <v>94</v>
      </c>
      <c r="C19" s="71" t="n">
        <v>8.4</v>
      </c>
      <c r="D19" s="72" t="n">
        <v>12.8</v>
      </c>
      <c r="E19" s="71" t="s">
        <v>90</v>
      </c>
      <c r="F19" s="72" t="s">
        <v>90</v>
      </c>
      <c r="G19" s="71" t="s">
        <v>90</v>
      </c>
      <c r="H19" s="72" t="s">
        <v>90</v>
      </c>
      <c r="I19" s="71" t="s">
        <v>90</v>
      </c>
      <c r="J19" s="72" t="s">
        <v>90</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2" t="s">
        <v>43</v>
      </c>
      <c r="B20" s="67" t="s">
        <v>94</v>
      </c>
      <c r="C20" s="71" t="n">
        <v>390</v>
      </c>
      <c r="D20" s="72" t="n">
        <v>540.6</v>
      </c>
      <c r="E20" s="71" t="s">
        <v>90</v>
      </c>
      <c r="F20" s="72" t="s">
        <v>90</v>
      </c>
      <c r="G20" s="71" t="s">
        <v>90</v>
      </c>
      <c r="H20" s="72" t="s">
        <v>90</v>
      </c>
      <c r="I20" s="71" t="s">
        <v>90</v>
      </c>
      <c r="J20" s="72" t="s">
        <v>90</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2" t="s">
        <v>44</v>
      </c>
      <c r="B21" s="67" t="s">
        <v>89</v>
      </c>
      <c r="C21" s="64" t="n">
        <v>14</v>
      </c>
      <c r="D21" s="65" t="n">
        <v>24</v>
      </c>
      <c r="E21" s="64" t="s">
        <v>90</v>
      </c>
      <c r="F21" s="65" t="s">
        <v>90</v>
      </c>
      <c r="G21" s="64" t="s">
        <v>90</v>
      </c>
      <c r="H21" s="65" t="s">
        <v>90</v>
      </c>
      <c r="I21" s="64" t="s">
        <v>90</v>
      </c>
      <c r="J21" s="65" t="s">
        <v>90</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2"/>
      <c r="B22" s="67" t="s">
        <v>91</v>
      </c>
      <c r="C22" s="68" t="n">
        <v>35</v>
      </c>
      <c r="D22" s="69" t="n">
        <v>35</v>
      </c>
      <c r="E22" s="68" t="s">
        <v>90</v>
      </c>
      <c r="F22" s="69" t="s">
        <v>90</v>
      </c>
      <c r="G22" s="68" t="s">
        <v>90</v>
      </c>
      <c r="H22" s="69" t="s">
        <v>90</v>
      </c>
      <c r="I22" s="68" t="s">
        <v>90</v>
      </c>
      <c r="J22" s="69" t="s">
        <v>90</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2"/>
      <c r="B23" s="67" t="s">
        <v>92</v>
      </c>
      <c r="C23" s="70" t="n">
        <f aca="false">IF(OR(C22="",C22="N/A",C22="NC",C22="ND"),"",C21/C22)</f>
        <v>0.4</v>
      </c>
      <c r="D23" s="70" t="n">
        <f aca="false">IF(OR(D22="",D22="N/A",D22="NC",D22="ND"),"",D21/D22)</f>
        <v>0.685714285714286</v>
      </c>
      <c r="E23" s="70" t="str">
        <f aca="false">IF(OR(E22="",E22="N/A",E22="NC",E22="ND"),"",E21/E22)</f>
        <v/>
      </c>
      <c r="F23" s="70" t="str">
        <f aca="false">IF(OR(F22="",F22="N/A",F22="NC",F22="ND"),"",F21/F22)</f>
        <v/>
      </c>
      <c r="G23" s="70" t="str">
        <f aca="false">IF(OR(G22="",G22="N/A",G22="NC",G22="ND"),"",G21/G22)</f>
        <v/>
      </c>
      <c r="H23" s="70" t="str">
        <f aca="false">IF(OR(H22="",H22="N/A",H22="NC",H22="ND"),"",H21/H22)</f>
        <v/>
      </c>
      <c r="I23" s="70" t="str">
        <f aca="false">IF(OR(I22="",I22="N/A",I22="NC",I22="ND"),"",I21/I22)</f>
        <v/>
      </c>
      <c r="J23" s="70" t="str">
        <f aca="false">IF(OR(J22="",J22="N/A",J22="NC",J22="ND"),"",J21/J22)</f>
        <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3" t="s">
        <v>45</v>
      </c>
      <c r="B24" s="73"/>
      <c r="C24" s="73"/>
      <c r="D24" s="73"/>
      <c r="E24" s="73"/>
      <c r="F24" s="73"/>
      <c r="G24" s="73"/>
      <c r="H24" s="73"/>
      <c r="I24" s="73"/>
      <c r="J24" s="73"/>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2" t="s">
        <v>46</v>
      </c>
      <c r="B25" s="67" t="s">
        <v>89</v>
      </c>
      <c r="C25" s="64" t="s">
        <v>90</v>
      </c>
      <c r="D25" s="65" t="n">
        <v>10</v>
      </c>
      <c r="E25" s="64" t="s">
        <v>90</v>
      </c>
      <c r="F25" s="65" t="s">
        <v>90</v>
      </c>
      <c r="G25" s="64" t="s">
        <v>90</v>
      </c>
      <c r="H25" s="65" t="s">
        <v>90</v>
      </c>
      <c r="I25" s="64" t="s">
        <v>90</v>
      </c>
      <c r="J25" s="65" t="s">
        <v>90</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2"/>
      <c r="B26" s="67" t="s">
        <v>91</v>
      </c>
      <c r="C26" s="68" t="s">
        <v>90</v>
      </c>
      <c r="D26" s="69" t="n">
        <v>82</v>
      </c>
      <c r="E26" s="68" t="s">
        <v>90</v>
      </c>
      <c r="F26" s="69" t="s">
        <v>90</v>
      </c>
      <c r="G26" s="68" t="s">
        <v>90</v>
      </c>
      <c r="H26" s="69" t="s">
        <v>90</v>
      </c>
      <c r="I26" s="68" t="s">
        <v>90</v>
      </c>
      <c r="J26" s="69" t="s">
        <v>90</v>
      </c>
      <c r="K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2"/>
      <c r="B27" s="67" t="s">
        <v>92</v>
      </c>
      <c r="C27" s="70" t="str">
        <f aca="false">IF(OR(C26="",C26="N/A",C26="NC",C26="ND"),"",C25/C26)</f>
        <v/>
      </c>
      <c r="D27" s="70" t="n">
        <f aca="false">IF(OR(D26="",D26="N/A",D26="NC",D26="ND"),"",D25/D26)</f>
        <v>0.121951219512195</v>
      </c>
      <c r="E27" s="70" t="str">
        <f aca="false">IF(OR(E26="",E26="N/A",E26="NC",E26="ND"),"",E25/E26)</f>
        <v/>
      </c>
      <c r="F27" s="70" t="str">
        <f aca="false">IF(OR(F26="",F26="N/A",F26="NC",F26="ND"),"",F25/F26)</f>
        <v/>
      </c>
      <c r="G27" s="70" t="str">
        <f aca="false">IF(OR(G26="",G26="N/A",G26="NC",G26="ND"),"",G25/G26)</f>
        <v/>
      </c>
      <c r="H27" s="70" t="str">
        <f aca="false">IF(OR(H26="",H26="N/A",H26="NC",H26="ND"),"",H25/H26)</f>
        <v/>
      </c>
      <c r="I27" s="70" t="str">
        <f aca="false">IF(OR(I26="",I26="N/A",I26="NC",I26="ND"),"",I25/I26)</f>
        <v/>
      </c>
      <c r="J27" s="70" t="str">
        <f aca="false">IF(OR(J26="",J26="N/A",J26="NC",J26="ND"),"",J25/J26)</f>
        <v/>
      </c>
      <c r="K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2" t="s">
        <v>47</v>
      </c>
      <c r="B28" s="67" t="s">
        <v>94</v>
      </c>
      <c r="C28" s="71" t="s">
        <v>90</v>
      </c>
      <c r="D28" s="72" t="n">
        <v>7.9</v>
      </c>
      <c r="E28" s="71" t="s">
        <v>90</v>
      </c>
      <c r="F28" s="72" t="s">
        <v>90</v>
      </c>
      <c r="G28" s="71" t="s">
        <v>90</v>
      </c>
      <c r="H28" s="72" t="s">
        <v>90</v>
      </c>
      <c r="I28" s="71" t="s">
        <v>90</v>
      </c>
      <c r="J28" s="72" t="s">
        <v>90</v>
      </c>
      <c r="K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2" t="s">
        <v>48</v>
      </c>
      <c r="B29" s="67" t="s">
        <v>89</v>
      </c>
      <c r="C29" s="64" t="s">
        <v>90</v>
      </c>
      <c r="D29" s="65" t="n">
        <v>25</v>
      </c>
      <c r="E29" s="64" t="s">
        <v>90</v>
      </c>
      <c r="F29" s="65" t="s">
        <v>90</v>
      </c>
      <c r="G29" s="64" t="s">
        <v>90</v>
      </c>
      <c r="H29" s="65" t="s">
        <v>90</v>
      </c>
      <c r="I29" s="64" t="s">
        <v>90</v>
      </c>
      <c r="J29" s="65" t="s">
        <v>90</v>
      </c>
      <c r="K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2"/>
      <c r="B30" s="67" t="s">
        <v>91</v>
      </c>
      <c r="C30" s="68" t="s">
        <v>90</v>
      </c>
      <c r="D30" s="69" t="n">
        <v>215</v>
      </c>
      <c r="E30" s="68" t="s">
        <v>90</v>
      </c>
      <c r="F30" s="69" t="s">
        <v>90</v>
      </c>
      <c r="G30" s="68" t="s">
        <v>90</v>
      </c>
      <c r="H30" s="69" t="s">
        <v>90</v>
      </c>
      <c r="I30" s="68" t="s">
        <v>90</v>
      </c>
      <c r="J30" s="69" t="s">
        <v>90</v>
      </c>
      <c r="K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2"/>
      <c r="B31" s="67" t="s">
        <v>92</v>
      </c>
      <c r="C31" s="70" t="str">
        <f aca="false">IF(OR(C30="",C30="N/A",C30="NC",C30="ND"),"",C29/C30)</f>
        <v/>
      </c>
      <c r="D31" s="70" t="n">
        <f aca="false">IF(OR(D30="",D30="N/A",D30="NC",D30="ND"),"",D29/D30)</f>
        <v>0.116279069767442</v>
      </c>
      <c r="E31" s="70" t="str">
        <f aca="false">IF(OR(E30="",E30="N/A",E30="NC",E30="ND"),"",E29/E30)</f>
        <v/>
      </c>
      <c r="F31" s="70" t="str">
        <f aca="false">IF(OR(F30="",F30="N/A",F30="NC",F30="ND"),"",F29/F30)</f>
        <v/>
      </c>
      <c r="G31" s="70" t="str">
        <f aca="false">IF(OR(G30="",G30="N/A",G30="NC",G30="ND"),"",G29/G30)</f>
        <v/>
      </c>
      <c r="H31" s="70" t="str">
        <f aca="false">IF(OR(H30="",H30="N/A",H30="NC",H30="ND"),"",H29/H30)</f>
        <v/>
      </c>
      <c r="I31" s="70" t="str">
        <f aca="false">IF(OR(I30="",I30="N/A",I30="NC",I30="ND"),"",I29/I30)</f>
        <v/>
      </c>
      <c r="J31" s="70" t="str">
        <f aca="false">IF(OR(J30="",J30="N/A",J30="NC",J30="ND"),"",J29/J30)</f>
        <v/>
      </c>
      <c r="K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2" t="s">
        <v>49</v>
      </c>
      <c r="B32" s="67" t="s">
        <v>94</v>
      </c>
      <c r="C32" s="71" t="s">
        <v>90</v>
      </c>
      <c r="D32" s="72" t="n">
        <v>15.5</v>
      </c>
      <c r="E32" s="71" t="s">
        <v>90</v>
      </c>
      <c r="F32" s="72" t="s">
        <v>90</v>
      </c>
      <c r="G32" s="71" t="s">
        <v>90</v>
      </c>
      <c r="H32" s="72" t="s">
        <v>90</v>
      </c>
      <c r="I32" s="71" t="s">
        <v>90</v>
      </c>
      <c r="J32" s="72" t="s">
        <v>90</v>
      </c>
      <c r="K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2" t="s">
        <v>50</v>
      </c>
      <c r="B33" s="67" t="s">
        <v>89</v>
      </c>
      <c r="C33" s="64" t="s">
        <v>90</v>
      </c>
      <c r="D33" s="65" t="s">
        <v>90</v>
      </c>
      <c r="E33" s="64" t="s">
        <v>90</v>
      </c>
      <c r="F33" s="65" t="s">
        <v>90</v>
      </c>
      <c r="G33" s="64" t="s">
        <v>90</v>
      </c>
      <c r="H33" s="65" t="s">
        <v>90</v>
      </c>
      <c r="I33" s="64" t="s">
        <v>90</v>
      </c>
      <c r="J33" s="65" t="s">
        <v>90</v>
      </c>
      <c r="K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2"/>
      <c r="B34" s="67" t="s">
        <v>91</v>
      </c>
      <c r="C34" s="68" t="s">
        <v>90</v>
      </c>
      <c r="D34" s="69" t="s">
        <v>90</v>
      </c>
      <c r="E34" s="68" t="s">
        <v>90</v>
      </c>
      <c r="F34" s="69" t="s">
        <v>90</v>
      </c>
      <c r="G34" s="68" t="s">
        <v>90</v>
      </c>
      <c r="H34" s="69" t="s">
        <v>90</v>
      </c>
      <c r="I34" s="68" t="s">
        <v>90</v>
      </c>
      <c r="J34" s="69" t="s">
        <v>90</v>
      </c>
      <c r="K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2"/>
      <c r="B35" s="67" t="s">
        <v>92</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70" t="str">
        <f aca="false">IF(OR(I34="",I34="N/A",I34="NC",I34="ND"),"",I33/I34)</f>
        <v/>
      </c>
      <c r="J35" s="70" t="str">
        <f aca="false">IF(OR(J34="",J34="N/A",J34="NC",J34="ND"),"",J33/J34)</f>
        <v/>
      </c>
      <c r="K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2" t="s">
        <v>51</v>
      </c>
      <c r="B36" s="67" t="s">
        <v>95</v>
      </c>
      <c r="C36" s="71" t="s">
        <v>90</v>
      </c>
      <c r="D36" s="72" t="s">
        <v>90</v>
      </c>
      <c r="E36" s="71" t="s">
        <v>90</v>
      </c>
      <c r="F36" s="72" t="s">
        <v>90</v>
      </c>
      <c r="G36" s="71" t="s">
        <v>90</v>
      </c>
      <c r="H36" s="72" t="s">
        <v>90</v>
      </c>
      <c r="I36" s="71" t="s">
        <v>90</v>
      </c>
      <c r="J36" s="72" t="s">
        <v>90</v>
      </c>
      <c r="K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2" t="s">
        <v>52</v>
      </c>
      <c r="B37" s="67" t="s">
        <v>89</v>
      </c>
      <c r="C37" s="64" t="s">
        <v>90</v>
      </c>
      <c r="D37" s="65" t="n">
        <v>341</v>
      </c>
      <c r="E37" s="64" t="s">
        <v>90</v>
      </c>
      <c r="F37" s="65" t="s">
        <v>90</v>
      </c>
      <c r="G37" s="64" t="s">
        <v>90</v>
      </c>
      <c r="H37" s="65" t="s">
        <v>90</v>
      </c>
      <c r="I37" s="64" t="s">
        <v>90</v>
      </c>
      <c r="J37" s="65" t="s">
        <v>90</v>
      </c>
      <c r="K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2"/>
      <c r="B38" s="67" t="s">
        <v>91</v>
      </c>
      <c r="C38" s="68" t="s">
        <v>90</v>
      </c>
      <c r="D38" s="69" t="n">
        <v>174550</v>
      </c>
      <c r="E38" s="68" t="s">
        <v>90</v>
      </c>
      <c r="F38" s="69" t="s">
        <v>90</v>
      </c>
      <c r="G38" s="68" t="s">
        <v>90</v>
      </c>
      <c r="H38" s="69" t="s">
        <v>90</v>
      </c>
      <c r="I38" s="68" t="s">
        <v>90</v>
      </c>
      <c r="J38" s="69" t="s">
        <v>90</v>
      </c>
      <c r="K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2"/>
      <c r="B39" s="67" t="s">
        <v>92</v>
      </c>
      <c r="C39" s="70" t="str">
        <f aca="false">IF(OR(C38="",C38="N/A",C38="NC",C38="ND"),"",C37/C38)</f>
        <v/>
      </c>
      <c r="D39" s="70" t="n">
        <f aca="false">IF(OR(D38="",D38="N/A",D38="NC",D38="ND"),"",D37/D38)</f>
        <v>0.00195359495846462</v>
      </c>
      <c r="E39" s="70" t="str">
        <f aca="false">IF(OR(E38="",E38="N/A",E38="NC",E38="ND"),"",E37/E38)</f>
        <v/>
      </c>
      <c r="F39" s="70" t="str">
        <f aca="false">IF(OR(F38="",F38="N/A",F38="NC",F38="ND"),"",F37/F38)</f>
        <v/>
      </c>
      <c r="G39" s="70" t="str">
        <f aca="false">IF(OR(G38="",G38="N/A",G38="NC",G38="ND"),"",G37/G38)</f>
        <v/>
      </c>
      <c r="H39" s="70" t="str">
        <f aca="false">IF(OR(H38="",H38="N/A",H38="NC",H38="ND"),"",H37/H38)</f>
        <v/>
      </c>
      <c r="I39" s="70" t="str">
        <f aca="false">IF(OR(I38="",I38="N/A",I38="NC",I38="ND"),"",I37/I38)</f>
        <v/>
      </c>
      <c r="J39" s="70" t="str">
        <f aca="false">IF(OR(J38="",J38="N/A",J38="NC",J38="ND"),"",J37/J38)</f>
        <v/>
      </c>
      <c r="K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2" t="s">
        <v>53</v>
      </c>
      <c r="B40" s="67" t="s">
        <v>89</v>
      </c>
      <c r="C40" s="64" t="s">
        <v>90</v>
      </c>
      <c r="D40" s="65" t="n">
        <v>0</v>
      </c>
      <c r="E40" s="64" t="s">
        <v>90</v>
      </c>
      <c r="F40" s="65" t="s">
        <v>90</v>
      </c>
      <c r="G40" s="64" t="s">
        <v>90</v>
      </c>
      <c r="H40" s="65" t="s">
        <v>90</v>
      </c>
      <c r="I40" s="64" t="s">
        <v>90</v>
      </c>
      <c r="J40" s="65" t="s">
        <v>90</v>
      </c>
      <c r="K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2"/>
      <c r="B41" s="67" t="s">
        <v>91</v>
      </c>
      <c r="C41" s="68" t="s">
        <v>90</v>
      </c>
      <c r="D41" s="69" t="n">
        <v>150</v>
      </c>
      <c r="E41" s="68" t="s">
        <v>90</v>
      </c>
      <c r="F41" s="69" t="s">
        <v>90</v>
      </c>
      <c r="G41" s="68" t="s">
        <v>90</v>
      </c>
      <c r="H41" s="69" t="s">
        <v>90</v>
      </c>
      <c r="I41" s="68" t="s">
        <v>90</v>
      </c>
      <c r="J41" s="69" t="s">
        <v>90</v>
      </c>
      <c r="K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2"/>
      <c r="B42" s="67" t="s">
        <v>92</v>
      </c>
      <c r="C42" s="70" t="str">
        <f aca="false">IF(OR(C41="",C41="N/A",C41="NC",C41="ND"),"",C40/C41)</f>
        <v/>
      </c>
      <c r="D42" s="70" t="n">
        <f aca="false">IF(OR(D41="",D41="N/A",D41="NC",D41="ND"),"",D40/D41)</f>
        <v>0</v>
      </c>
      <c r="E42" s="70" t="str">
        <f aca="false">IF(OR(E41="",E41="N/A",E41="NC",E41="ND"),"",E40/E41)</f>
        <v/>
      </c>
      <c r="F42" s="70" t="str">
        <f aca="false">IF(OR(F41="",F41="N/A",F41="NC",F41="ND"),"",F40/F41)</f>
        <v/>
      </c>
      <c r="G42" s="70" t="str">
        <f aca="false">IF(OR(G41="",G41="N/A",G41="NC",G41="ND"),"",G40/G41)</f>
        <v/>
      </c>
      <c r="H42" s="70" t="str">
        <f aca="false">IF(OR(H41="",H41="N/A",H41="NC",H41="ND"),"",H40/H41)</f>
        <v/>
      </c>
      <c r="I42" s="70" t="str">
        <f aca="false">IF(OR(I41="",I41="N/A",I41="NC",I41="ND"),"",I40/I41)</f>
        <v/>
      </c>
      <c r="J42" s="70" t="str">
        <f aca="false">IF(OR(J41="",J41="N/A",J41="NC",J41="ND"),"",J40/J41)</f>
        <v/>
      </c>
      <c r="K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4"/>
      <c r="B43" s="74"/>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0.66"/>
    <col collapsed="false" customWidth="true" hidden="false" outlineLevel="0" max="10" min="3" style="55" width="15.66"/>
    <col collapsed="false" customWidth="false" hidden="false" outlineLevel="0" max="16384" min="11" style="55" width="11.56"/>
  </cols>
  <sheetData>
    <row r="1" customFormat="false" ht="39.75" hidden="false" customHeight="true" outlineLevel="0" collapsed="false">
      <c r="A1" s="57"/>
      <c r="B1" s="57"/>
      <c r="C1" s="58" t="s">
        <v>83</v>
      </c>
      <c r="D1" s="58"/>
      <c r="E1" s="58" t="s">
        <v>84</v>
      </c>
      <c r="F1" s="58"/>
      <c r="G1" s="58" t="s">
        <v>85</v>
      </c>
      <c r="H1" s="58"/>
      <c r="I1" s="58" t="s">
        <v>86</v>
      </c>
      <c r="J1" s="58"/>
    </row>
    <row r="2" customFormat="false" ht="19.5" hidden="false" customHeight="true" outlineLevel="0" collapsed="false">
      <c r="A2" s="57"/>
      <c r="B2" s="57"/>
      <c r="C2" s="59" t="s">
        <v>87</v>
      </c>
      <c r="D2" s="59" t="s">
        <v>88</v>
      </c>
      <c r="E2" s="59" t="s">
        <v>87</v>
      </c>
      <c r="F2" s="59" t="s">
        <v>88</v>
      </c>
      <c r="G2" s="59" t="s">
        <v>87</v>
      </c>
      <c r="H2" s="59" t="s">
        <v>88</v>
      </c>
      <c r="I2" s="59" t="s">
        <v>87</v>
      </c>
      <c r="J2" s="60" t="s">
        <v>88</v>
      </c>
    </row>
    <row r="3" customFormat="false" ht="19.5" hidden="false" customHeight="true" outlineLevel="0" collapsed="false">
      <c r="A3" s="61" t="s">
        <v>30</v>
      </c>
      <c r="B3" s="61"/>
      <c r="C3" s="61"/>
      <c r="D3" s="61"/>
      <c r="E3" s="61"/>
      <c r="F3" s="61"/>
      <c r="G3" s="61"/>
      <c r="H3" s="61"/>
      <c r="I3" s="61"/>
      <c r="J3" s="61"/>
    </row>
    <row r="4" customFormat="false" ht="30" hidden="false" customHeight="true" outlineLevel="0" collapsed="false">
      <c r="A4" s="75" t="s">
        <v>54</v>
      </c>
      <c r="B4" s="76" t="s">
        <v>89</v>
      </c>
      <c r="C4" s="64" t="s">
        <v>90</v>
      </c>
      <c r="D4" s="65" t="s">
        <v>90</v>
      </c>
      <c r="E4" s="64" t="s">
        <v>90</v>
      </c>
      <c r="F4" s="65" t="s">
        <v>90</v>
      </c>
      <c r="G4" s="64" t="s">
        <v>90</v>
      </c>
      <c r="H4" s="65" t="s">
        <v>90</v>
      </c>
      <c r="I4" s="64" t="s">
        <v>90</v>
      </c>
      <c r="J4" s="65" t="s">
        <v>90</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5"/>
      <c r="B5" s="77" t="s">
        <v>91</v>
      </c>
      <c r="C5" s="68" t="s">
        <v>90</v>
      </c>
      <c r="D5" s="69" t="s">
        <v>90</v>
      </c>
      <c r="E5" s="68" t="s">
        <v>90</v>
      </c>
      <c r="F5" s="69" t="s">
        <v>90</v>
      </c>
      <c r="G5" s="68" t="s">
        <v>90</v>
      </c>
      <c r="H5" s="69" t="s">
        <v>90</v>
      </c>
      <c r="I5" s="68" t="s">
        <v>90</v>
      </c>
      <c r="J5" s="69" t="s">
        <v>90</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5"/>
      <c r="B6" s="77" t="s">
        <v>92</v>
      </c>
      <c r="C6" s="78" t="str">
        <f aca="false">IF(OR(C5="",C5="N/A",C5="NC",C5="ND"),"",C4/C5)</f>
        <v/>
      </c>
      <c r="D6" s="78" t="str">
        <f aca="false">IF(OR(D5="",D5="N/A",D5="NC",D5="ND"),"",D4/D5)</f>
        <v/>
      </c>
      <c r="E6" s="78" t="str">
        <f aca="false">IF(OR(E5="",E5="N/A",E5="NC",E5="ND"),"",E4/E5)</f>
        <v/>
      </c>
      <c r="F6" s="78" t="str">
        <f aca="false">IF(OR(F5="",F5="N/A",F5="NC",F5="ND"),"",F4/F5)</f>
        <v/>
      </c>
      <c r="G6" s="78" t="str">
        <f aca="false">IF(OR(G5="",G5="N/A",G5="NC",G5="ND"),"",G4/G5)</f>
        <v/>
      </c>
      <c r="H6" s="78" t="str">
        <f aca="false">IF(OR(H5="",H5="N/A",H5="NC",H5="ND"),"",H4/H5)</f>
        <v/>
      </c>
      <c r="I6" s="78" t="str">
        <f aca="false">IF(OR(I5="",I5="N/A",I5="NC",I5="ND"),"",I4/I5)</f>
        <v/>
      </c>
      <c r="J6" s="78"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9" t="s">
        <v>55</v>
      </c>
      <c r="B7" s="80" t="s">
        <v>95</v>
      </c>
      <c r="C7" s="81" t="s">
        <v>90</v>
      </c>
      <c r="D7" s="82" t="s">
        <v>90</v>
      </c>
      <c r="E7" s="81" t="s">
        <v>90</v>
      </c>
      <c r="F7" s="82" t="s">
        <v>90</v>
      </c>
      <c r="G7" s="81" t="s">
        <v>90</v>
      </c>
      <c r="H7" s="82" t="s">
        <v>90</v>
      </c>
      <c r="I7" s="81" t="s">
        <v>90</v>
      </c>
      <c r="J7" s="82" t="s">
        <v>90</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1" t="s">
        <v>45</v>
      </c>
      <c r="B8" s="61"/>
      <c r="C8" s="61"/>
      <c r="D8" s="61"/>
      <c r="E8" s="61"/>
      <c r="F8" s="61"/>
      <c r="G8" s="61"/>
      <c r="H8" s="61"/>
      <c r="I8" s="61"/>
      <c r="J8" s="61"/>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5" t="s">
        <v>56</v>
      </c>
      <c r="B9" s="77" t="s">
        <v>89</v>
      </c>
      <c r="C9" s="64" t="s">
        <v>90</v>
      </c>
      <c r="D9" s="65" t="s">
        <v>90</v>
      </c>
      <c r="E9" s="64" t="s">
        <v>90</v>
      </c>
      <c r="F9" s="65" t="s">
        <v>90</v>
      </c>
      <c r="G9" s="64" t="s">
        <v>90</v>
      </c>
      <c r="H9" s="65" t="s">
        <v>90</v>
      </c>
      <c r="I9" s="64" t="s">
        <v>90</v>
      </c>
      <c r="J9" s="65" t="s">
        <v>90</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75"/>
      <c r="B10" s="77" t="s">
        <v>91</v>
      </c>
      <c r="C10" s="68" t="s">
        <v>90</v>
      </c>
      <c r="D10" s="69" t="s">
        <v>90</v>
      </c>
      <c r="E10" s="68" t="s">
        <v>90</v>
      </c>
      <c r="F10" s="69" t="s">
        <v>90</v>
      </c>
      <c r="G10" s="68" t="s">
        <v>90</v>
      </c>
      <c r="H10" s="69" t="s">
        <v>90</v>
      </c>
      <c r="I10" s="68" t="s">
        <v>90</v>
      </c>
      <c r="J10" s="69" t="s">
        <v>90</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5"/>
      <c r="B11" s="77" t="s">
        <v>92</v>
      </c>
      <c r="C11" s="78" t="str">
        <f aca="false">IF(OR(C10="",C10="N/A",C10="NC",C10="ND"),"",C9/C10)</f>
        <v/>
      </c>
      <c r="D11" s="78" t="str">
        <f aca="false">IF(OR(D10="",D10="N/A",D10="NC",D10="ND"),"",D9/D10)</f>
        <v/>
      </c>
      <c r="E11" s="78" t="str">
        <f aca="false">IF(OR(E10="",E10="N/A",E10="NC",E10="ND"),"",E9/E10)</f>
        <v/>
      </c>
      <c r="F11" s="78" t="str">
        <f aca="false">IF(OR(F10="",F10="N/A",F10="NC",F10="ND"),"",F9/F10)</f>
        <v/>
      </c>
      <c r="G11" s="78" t="str">
        <f aca="false">IF(OR(G10="",G10="N/A",G10="NC",G10="ND"),"",G9/G10)</f>
        <v/>
      </c>
      <c r="H11" s="78" t="str">
        <f aca="false">IF(OR(H10="",H10="N/A",H10="NC",H10="ND"),"",H9/H10)</f>
        <v/>
      </c>
      <c r="I11" s="78" t="str">
        <f aca="false">IF(OR(I10="",I10="N/A",I10="NC",I10="ND"),"",I9/I10)</f>
        <v/>
      </c>
      <c r="J11" s="78" t="str">
        <f aca="false">IF(OR(J10="",J10="N/A",J10="NC",J10="ND"),"",J9/J10)</f>
        <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9" t="s">
        <v>57</v>
      </c>
      <c r="B12" s="77" t="s">
        <v>95</v>
      </c>
      <c r="C12" s="81" t="s">
        <v>90</v>
      </c>
      <c r="D12" s="82" t="s">
        <v>90</v>
      </c>
      <c r="E12" s="81" t="s">
        <v>90</v>
      </c>
      <c r="F12" s="82" t="s">
        <v>90</v>
      </c>
      <c r="G12" s="81" t="s">
        <v>90</v>
      </c>
      <c r="H12" s="82" t="s">
        <v>90</v>
      </c>
      <c r="I12" s="81" t="s">
        <v>90</v>
      </c>
      <c r="J12" s="82" t="s">
        <v>90</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79" t="s">
        <v>58</v>
      </c>
      <c r="B13" s="77" t="s">
        <v>95</v>
      </c>
      <c r="C13" s="81" t="s">
        <v>90</v>
      </c>
      <c r="D13" s="81" t="s">
        <v>90</v>
      </c>
      <c r="E13" s="81" t="s">
        <v>90</v>
      </c>
      <c r="F13" s="81" t="s">
        <v>90</v>
      </c>
      <c r="G13" s="81" t="s">
        <v>90</v>
      </c>
      <c r="H13" s="81" t="s">
        <v>90</v>
      </c>
      <c r="I13" s="81" t="s">
        <v>90</v>
      </c>
      <c r="J13" s="81" t="s">
        <v>90</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75" t="s">
        <v>59</v>
      </c>
      <c r="B14" s="77" t="s">
        <v>89</v>
      </c>
      <c r="C14" s="64" t="s">
        <v>90</v>
      </c>
      <c r="D14" s="65" t="s">
        <v>90</v>
      </c>
      <c r="E14" s="64" t="s">
        <v>90</v>
      </c>
      <c r="F14" s="65" t="s">
        <v>90</v>
      </c>
      <c r="G14" s="64" t="s">
        <v>90</v>
      </c>
      <c r="H14" s="65" t="s">
        <v>90</v>
      </c>
      <c r="I14" s="64" t="s">
        <v>90</v>
      </c>
      <c r="J14" s="65" t="s">
        <v>90</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5"/>
      <c r="B15" s="77" t="s">
        <v>91</v>
      </c>
      <c r="C15" s="68" t="s">
        <v>90</v>
      </c>
      <c r="D15" s="69" t="s">
        <v>90</v>
      </c>
      <c r="E15" s="68" t="s">
        <v>90</v>
      </c>
      <c r="F15" s="69" t="s">
        <v>90</v>
      </c>
      <c r="G15" s="68" t="s">
        <v>90</v>
      </c>
      <c r="H15" s="69" t="s">
        <v>90</v>
      </c>
      <c r="I15" s="68" t="s">
        <v>90</v>
      </c>
      <c r="J15" s="69" t="s">
        <v>90</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75"/>
      <c r="B16" s="77" t="s">
        <v>92</v>
      </c>
      <c r="C16" s="78" t="str">
        <f aca="false">IF(OR(C15="",C15="N/A",C15="NC",C15="ND"),"",C14/C15)</f>
        <v/>
      </c>
      <c r="D16" s="78" t="str">
        <f aca="false">IF(OR(D15="",D15="N/A",D15="NC",D15="ND"),"",D14/D15)</f>
        <v/>
      </c>
      <c r="E16" s="78" t="str">
        <f aca="false">IF(OR(E15="",E15="N/A",E15="NC",E15="ND"),"",E14/E15)</f>
        <v/>
      </c>
      <c r="F16" s="78" t="str">
        <f aca="false">IF(OR(F15="",F15="N/A",F15="NC",F15="ND"),"",F14/F15)</f>
        <v/>
      </c>
      <c r="G16" s="78" t="str">
        <f aca="false">IF(OR(G15="",G15="N/A",G15="NC",G15="ND"),"",G14/G15)</f>
        <v/>
      </c>
      <c r="H16" s="78" t="str">
        <f aca="false">IF(OR(H15="",H15="N/A",H15="NC",H15="ND"),"",H14/H15)</f>
        <v/>
      </c>
      <c r="I16" s="78" t="str">
        <f aca="false">IF(OR(I15="",I15="N/A",I15="NC",I15="ND"),"",I14/I15)</f>
        <v/>
      </c>
      <c r="J16" s="78" t="str">
        <f aca="false">IF(OR(J15="",J15="N/A",J15="NC",J15="ND"),"",J14/J15)</f>
        <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5" t="s">
        <v>60</v>
      </c>
      <c r="B17" s="76" t="s">
        <v>89</v>
      </c>
      <c r="C17" s="64" t="s">
        <v>90</v>
      </c>
      <c r="D17" s="65" t="s">
        <v>90</v>
      </c>
      <c r="E17" s="64" t="s">
        <v>90</v>
      </c>
      <c r="F17" s="65" t="s">
        <v>90</v>
      </c>
      <c r="G17" s="64" t="s">
        <v>90</v>
      </c>
      <c r="H17" s="65" t="s">
        <v>90</v>
      </c>
      <c r="I17" s="64" t="s">
        <v>90</v>
      </c>
      <c r="J17" s="65" t="s">
        <v>90</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5"/>
      <c r="B18" s="77" t="s">
        <v>91</v>
      </c>
      <c r="C18" s="68" t="s">
        <v>90</v>
      </c>
      <c r="D18" s="69" t="s">
        <v>90</v>
      </c>
      <c r="E18" s="68" t="s">
        <v>90</v>
      </c>
      <c r="F18" s="69" t="s">
        <v>90</v>
      </c>
      <c r="G18" s="68" t="s">
        <v>90</v>
      </c>
      <c r="H18" s="69" t="s">
        <v>90</v>
      </c>
      <c r="I18" s="68" t="s">
        <v>90</v>
      </c>
      <c r="J18" s="69" t="s">
        <v>90</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5"/>
      <c r="B19" s="77" t="s">
        <v>92</v>
      </c>
      <c r="C19" s="78" t="str">
        <f aca="false">IF(OR(C18="",C18="N/A",C18="NC",C18="ND"),"",C17/C18)</f>
        <v/>
      </c>
      <c r="D19" s="78" t="str">
        <f aca="false">IF(OR(D18="",D18="N/A",D18="NC",D18="ND"),"",D17/D18)</f>
        <v/>
      </c>
      <c r="E19" s="78" t="str">
        <f aca="false">IF(OR(E18="",E18="N/A",E18="NC",E18="ND"),"",E17/E18)</f>
        <v/>
      </c>
      <c r="F19" s="78" t="str">
        <f aca="false">IF(OR(F18="",F18="N/A",F18="NC",F18="ND"),"",F17/F18)</f>
        <v/>
      </c>
      <c r="G19" s="78" t="str">
        <f aca="false">IF(OR(G18="",G18="N/A",G18="NC",G18="ND"),"",G17/G18)</f>
        <v/>
      </c>
      <c r="H19" s="78" t="str">
        <f aca="false">IF(OR(H18="",H18="N/A",H18="NC",H18="ND"),"",H17/H18)</f>
        <v/>
      </c>
      <c r="I19" s="78" t="str">
        <f aca="false">IF(OR(I18="",I18="N/A",I18="NC",I18="ND"),"",I17/I18)</f>
        <v/>
      </c>
      <c r="J19" s="78" t="str">
        <f aca="false">IF(OR(J18="",J18="N/A",J18="NC",J18="ND"),"",J17/J18)</f>
        <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5" t="s">
        <v>61</v>
      </c>
      <c r="B20" s="76" t="s">
        <v>89</v>
      </c>
      <c r="C20" s="64" t="s">
        <v>90</v>
      </c>
      <c r="D20" s="65" t="s">
        <v>90</v>
      </c>
      <c r="E20" s="64" t="s">
        <v>90</v>
      </c>
      <c r="F20" s="65" t="s">
        <v>90</v>
      </c>
      <c r="G20" s="64" t="s">
        <v>90</v>
      </c>
      <c r="H20" s="65" t="s">
        <v>90</v>
      </c>
      <c r="I20" s="64" t="s">
        <v>90</v>
      </c>
      <c r="J20" s="65" t="s">
        <v>90</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5"/>
      <c r="B21" s="77" t="s">
        <v>91</v>
      </c>
      <c r="C21" s="68" t="s">
        <v>90</v>
      </c>
      <c r="D21" s="69" t="s">
        <v>90</v>
      </c>
      <c r="E21" s="68" t="s">
        <v>90</v>
      </c>
      <c r="F21" s="69" t="s">
        <v>90</v>
      </c>
      <c r="G21" s="68" t="s">
        <v>90</v>
      </c>
      <c r="H21" s="69" t="s">
        <v>90</v>
      </c>
      <c r="I21" s="68" t="s">
        <v>90</v>
      </c>
      <c r="J21" s="69" t="s">
        <v>90</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5"/>
      <c r="B22" s="77" t="s">
        <v>92</v>
      </c>
      <c r="C22" s="78" t="str">
        <f aca="false">IF(OR(C21="",C21="N/A",C21="NC",C21="ND"),"",C20/C21)</f>
        <v/>
      </c>
      <c r="D22" s="78" t="str">
        <f aca="false">IF(OR(D21="",D21="N/A",D21="NC",D21="ND"),"",D20/D21)</f>
        <v/>
      </c>
      <c r="E22" s="78" t="str">
        <f aca="false">IF(OR(E21="",E21="N/A",E21="NC",E21="ND"),"",E20/E21)</f>
        <v/>
      </c>
      <c r="F22" s="78" t="str">
        <f aca="false">IF(OR(F21="",F21="N/A",F21="NC",F21="ND"),"",F20/F21)</f>
        <v/>
      </c>
      <c r="G22" s="78" t="str">
        <f aca="false">IF(OR(G21="",G21="N/A",G21="NC",G21="ND"),"",G20/G21)</f>
        <v/>
      </c>
      <c r="H22" s="78" t="str">
        <f aca="false">IF(OR(H21="",H21="N/A",H21="NC",H21="ND"),"",H20/H21)</f>
        <v/>
      </c>
      <c r="I22" s="78" t="str">
        <f aca="false">IF(OR(I21="",I21="N/A",I21="NC",I21="ND"),"",I20/I21)</f>
        <v/>
      </c>
      <c r="J22" s="78" t="str">
        <f aca="false">IF(OR(J21="",J21="N/A",J21="NC",J21="ND"),"",J20/J21)</f>
        <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5" t="s">
        <v>62</v>
      </c>
      <c r="B23" s="76" t="s">
        <v>89</v>
      </c>
      <c r="C23" s="64" t="s">
        <v>90</v>
      </c>
      <c r="D23" s="65" t="s">
        <v>90</v>
      </c>
      <c r="E23" s="64" t="s">
        <v>90</v>
      </c>
      <c r="F23" s="65" t="s">
        <v>90</v>
      </c>
      <c r="G23" s="64" t="s">
        <v>90</v>
      </c>
      <c r="H23" s="65" t="s">
        <v>90</v>
      </c>
      <c r="I23" s="64" t="s">
        <v>90</v>
      </c>
      <c r="J23" s="65" t="s">
        <v>90</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5"/>
      <c r="B24" s="77" t="s">
        <v>91</v>
      </c>
      <c r="C24" s="68" t="s">
        <v>90</v>
      </c>
      <c r="D24" s="69" t="s">
        <v>90</v>
      </c>
      <c r="E24" s="68" t="s">
        <v>90</v>
      </c>
      <c r="F24" s="69" t="s">
        <v>90</v>
      </c>
      <c r="G24" s="68" t="s">
        <v>90</v>
      </c>
      <c r="H24" s="69" t="s">
        <v>90</v>
      </c>
      <c r="I24" s="68" t="s">
        <v>90</v>
      </c>
      <c r="J24" s="69" t="s">
        <v>90</v>
      </c>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5"/>
      <c r="B25" s="77" t="s">
        <v>92</v>
      </c>
      <c r="C25" s="78" t="str">
        <f aca="false">IF(OR(C24="",C24="N/A",C24="NC",C24="ND"),"",C23/C24)</f>
        <v/>
      </c>
      <c r="D25" s="78" t="str">
        <f aca="false">IF(OR(D24="",D24="N/A",D24="NC",D24="ND"),"",D23/D24)</f>
        <v/>
      </c>
      <c r="E25" s="78" t="str">
        <f aca="false">IF(OR(E24="",E24="N/A",E24="NC",E24="ND"),"",E23/E24)</f>
        <v/>
      </c>
      <c r="F25" s="78" t="str">
        <f aca="false">IF(OR(F24="",F24="N/A",F24="NC",F24="ND"),"",F23/F24)</f>
        <v/>
      </c>
      <c r="G25" s="78" t="str">
        <f aca="false">IF(OR(G24="",G24="N/A",G24="NC",G24="ND"),"",G23/G24)</f>
        <v/>
      </c>
      <c r="H25" s="78" t="str">
        <f aca="false">IF(OR(H24="",H24="N/A",H24="NC",H24="ND"),"",H23/H24)</f>
        <v/>
      </c>
      <c r="I25" s="78" t="str">
        <f aca="false">IF(OR(I24="",I24="N/A",I24="NC",I24="ND"),"",I23/I24)</f>
        <v/>
      </c>
      <c r="J25" s="78" t="str">
        <f aca="false">IF(OR(J24="",J24="N/A",J24="NC",J24="ND"),"",J23/J24)</f>
        <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83" width="60.67"/>
    <col collapsed="false" customWidth="true" hidden="false" outlineLevel="0" max="2" min="2" style="83" width="10.66"/>
    <col collapsed="false" customWidth="true" hidden="false" outlineLevel="0" max="8" min="3" style="83" width="15.66"/>
    <col collapsed="false" customWidth="true" hidden="false" outlineLevel="0" max="9" min="9" style="1" width="11.67"/>
    <col collapsed="false" customWidth="false" hidden="false" outlineLevel="0" max="16384" min="10" style="55" width="11.56"/>
  </cols>
  <sheetData>
    <row r="1" customFormat="false" ht="39.75" hidden="false" customHeight="true" outlineLevel="0" collapsed="false">
      <c r="A1" s="84"/>
      <c r="B1" s="84"/>
      <c r="C1" s="85" t="s">
        <v>83</v>
      </c>
      <c r="D1" s="85"/>
      <c r="E1" s="85" t="s">
        <v>84</v>
      </c>
      <c r="F1" s="85"/>
      <c r="G1" s="85" t="s">
        <v>85</v>
      </c>
      <c r="H1" s="85"/>
    </row>
    <row r="2" customFormat="false" ht="19.5" hidden="false" customHeight="true" outlineLevel="0" collapsed="false">
      <c r="A2" s="84"/>
      <c r="B2" s="84"/>
      <c r="C2" s="86" t="s">
        <v>87</v>
      </c>
      <c r="D2" s="86" t="s">
        <v>88</v>
      </c>
      <c r="E2" s="86" t="s">
        <v>87</v>
      </c>
      <c r="F2" s="86" t="s">
        <v>88</v>
      </c>
      <c r="G2" s="86" t="s">
        <v>87</v>
      </c>
      <c r="H2" s="86" t="s">
        <v>88</v>
      </c>
    </row>
    <row r="3" customFormat="false" ht="19.5" hidden="false" customHeight="true" outlineLevel="0" collapsed="false">
      <c r="A3" s="73" t="s">
        <v>30</v>
      </c>
      <c r="B3" s="73"/>
      <c r="C3" s="73"/>
      <c r="D3" s="73"/>
      <c r="E3" s="73"/>
      <c r="F3" s="73"/>
      <c r="G3" s="73"/>
      <c r="H3" s="73"/>
    </row>
    <row r="4" customFormat="false" ht="30" hidden="false" customHeight="true" outlineLevel="0" collapsed="false">
      <c r="A4" s="87" t="s">
        <v>64</v>
      </c>
      <c r="B4" s="63" t="s">
        <v>89</v>
      </c>
      <c r="C4" s="64" t="s">
        <v>90</v>
      </c>
      <c r="D4" s="65" t="n">
        <v>181</v>
      </c>
      <c r="E4" s="64" t="s">
        <v>90</v>
      </c>
      <c r="F4" s="65" t="s">
        <v>90</v>
      </c>
      <c r="G4" s="64" t="s">
        <v>90</v>
      </c>
      <c r="H4" s="65" t="s">
        <v>90</v>
      </c>
      <c r="I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7"/>
      <c r="B5" s="67" t="s">
        <v>91</v>
      </c>
      <c r="C5" s="68" t="s">
        <v>90</v>
      </c>
      <c r="D5" s="69" t="n">
        <v>208</v>
      </c>
      <c r="E5" s="68" t="s">
        <v>90</v>
      </c>
      <c r="F5" s="69" t="s">
        <v>90</v>
      </c>
      <c r="G5" s="68" t="s">
        <v>90</v>
      </c>
      <c r="H5" s="69" t="s">
        <v>90</v>
      </c>
      <c r="I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7"/>
      <c r="B6" s="67" t="s">
        <v>92</v>
      </c>
      <c r="C6" s="70" t="str">
        <f aca="false">IF(OR(C5="",C5="N/A",C5="NC",C5="ND"),"",C4/C5)</f>
        <v/>
      </c>
      <c r="D6" s="70" t="n">
        <f aca="false">IF(OR(D5="",D5="N/A",D5="NC",D5="ND"),"",D4/D5)</f>
        <v>0.870192307692308</v>
      </c>
      <c r="E6" s="70" t="str">
        <f aca="false">IF(OR(E5="",E5="N/A",E5="NC",E5="ND"),"",E4/E5)</f>
        <v/>
      </c>
      <c r="F6" s="70" t="str">
        <f aca="false">IF(OR(F5="",F5="N/A",F5="NC",F5="ND"),"",F4/F5)</f>
        <v/>
      </c>
      <c r="G6" s="70" t="str">
        <f aca="false">IF(OR(G5="",G5="N/A",G5="NC",G5="ND"),"",G4/G5)</f>
        <v/>
      </c>
      <c r="H6" s="70" t="str">
        <f aca="false">IF(OR(H5="",H5="N/A",H5="NC",H5="ND"),"",H4/H5)</f>
        <v/>
      </c>
      <c r="I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8" t="s">
        <v>65</v>
      </c>
      <c r="B7" s="63" t="s">
        <v>89</v>
      </c>
      <c r="C7" s="64" t="s">
        <v>90</v>
      </c>
      <c r="D7" s="65" t="n">
        <v>18</v>
      </c>
      <c r="E7" s="64" t="s">
        <v>90</v>
      </c>
      <c r="F7" s="65" t="s">
        <v>90</v>
      </c>
      <c r="G7" s="64" t="s">
        <v>90</v>
      </c>
      <c r="H7" s="65" t="s">
        <v>90</v>
      </c>
      <c r="I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88"/>
      <c r="B8" s="67" t="s">
        <v>91</v>
      </c>
      <c r="C8" s="68" t="s">
        <v>90</v>
      </c>
      <c r="D8" s="69" t="n">
        <v>31</v>
      </c>
      <c r="E8" s="68" t="s">
        <v>90</v>
      </c>
      <c r="F8" s="69" t="s">
        <v>90</v>
      </c>
      <c r="G8" s="68" t="s">
        <v>90</v>
      </c>
      <c r="H8" s="69" t="s">
        <v>90</v>
      </c>
      <c r="I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88"/>
      <c r="B9" s="67" t="s">
        <v>92</v>
      </c>
      <c r="C9" s="70" t="str">
        <f aca="false">IF(OR(C8="",C8="N/A",C8="NC",C8="ND"),"",C7/C8)</f>
        <v/>
      </c>
      <c r="D9" s="70" t="n">
        <f aca="false">IF(OR(D8="",D8="N/A",D8="NC",D8="ND"),"",D7/D8)</f>
        <v>0.580645161290323</v>
      </c>
      <c r="E9" s="70" t="str">
        <f aca="false">IF(OR(E8="",E8="N/A",E8="NC",E8="ND"),"",E7/E8)</f>
        <v/>
      </c>
      <c r="F9" s="70" t="str">
        <f aca="false">IF(OR(F8="",F8="N/A",F8="NC",F8="ND"),"",F7/F8)</f>
        <v/>
      </c>
      <c r="G9" s="70" t="str">
        <f aca="false">IF(OR(G8="",G8="N/A",G8="NC",G8="ND"),"",G7/G8)</f>
        <v/>
      </c>
      <c r="H9" s="70" t="str">
        <f aca="false">IF(OR(H8="",H8="N/A",H8="NC",H8="ND"),"",H7/H8)</f>
        <v/>
      </c>
      <c r="I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8" t="s">
        <v>66</v>
      </c>
      <c r="B10" s="63" t="s">
        <v>89</v>
      </c>
      <c r="C10" s="64" t="s">
        <v>90</v>
      </c>
      <c r="D10" s="65" t="n">
        <v>144</v>
      </c>
      <c r="E10" s="64" t="s">
        <v>90</v>
      </c>
      <c r="F10" s="65" t="s">
        <v>90</v>
      </c>
      <c r="G10" s="64" t="s">
        <v>90</v>
      </c>
      <c r="H10" s="65" t="s">
        <v>90</v>
      </c>
      <c r="I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8"/>
      <c r="B11" s="67" t="s">
        <v>91</v>
      </c>
      <c r="C11" s="68" t="s">
        <v>90</v>
      </c>
      <c r="D11" s="69" t="n">
        <v>177</v>
      </c>
      <c r="E11" s="68" t="s">
        <v>90</v>
      </c>
      <c r="F11" s="69" t="s">
        <v>90</v>
      </c>
      <c r="G11" s="68" t="s">
        <v>90</v>
      </c>
      <c r="H11" s="69" t="s">
        <v>90</v>
      </c>
      <c r="I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88"/>
      <c r="B12" s="67" t="s">
        <v>92</v>
      </c>
      <c r="C12" s="70" t="str">
        <f aca="false">IF(OR(C11="",C11="N/A",C11="NC",C11="ND"),"",C10/C11)</f>
        <v/>
      </c>
      <c r="D12" s="70" t="n">
        <f aca="false">IF(OR(D11="",D11="N/A",D11="NC",D11="ND"),"",D10/D11)</f>
        <v>0.813559322033898</v>
      </c>
      <c r="E12" s="70" t="str">
        <f aca="false">IF(OR(E11="",E11="N/A",E11="NC",E11="ND"),"",E10/E11)</f>
        <v/>
      </c>
      <c r="F12" s="70" t="str">
        <f aca="false">IF(OR(F11="",F11="N/A",F11="NC",F11="ND"),"",F10/F11)</f>
        <v/>
      </c>
      <c r="G12" s="70" t="str">
        <f aca="false">IF(OR(G11="",G11="N/A",G11="NC",G11="ND"),"",G10/G11)</f>
        <v/>
      </c>
      <c r="H12" s="70" t="str">
        <f aca="false">IF(OR(H11="",H11="N/A",H11="NC",H11="ND"),"",H10/H11)</f>
        <v/>
      </c>
      <c r="I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7" t="s">
        <v>67</v>
      </c>
      <c r="B13" s="63" t="s">
        <v>89</v>
      </c>
      <c r="C13" s="64" t="s">
        <v>90</v>
      </c>
      <c r="D13" s="65" t="s">
        <v>90</v>
      </c>
      <c r="E13" s="64" t="s">
        <v>90</v>
      </c>
      <c r="F13" s="65" t="s">
        <v>90</v>
      </c>
      <c r="G13" s="64" t="s">
        <v>90</v>
      </c>
      <c r="H13" s="65" t="s">
        <v>90</v>
      </c>
      <c r="I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7"/>
      <c r="B14" s="67" t="s">
        <v>91</v>
      </c>
      <c r="C14" s="68" t="s">
        <v>90</v>
      </c>
      <c r="D14" s="69" t="s">
        <v>90</v>
      </c>
      <c r="E14" s="68" t="s">
        <v>90</v>
      </c>
      <c r="F14" s="69" t="s">
        <v>90</v>
      </c>
      <c r="G14" s="68" t="s">
        <v>90</v>
      </c>
      <c r="H14" s="69" t="s">
        <v>90</v>
      </c>
      <c r="I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7"/>
      <c r="B15" s="67" t="s">
        <v>92</v>
      </c>
      <c r="C15" s="70" t="str">
        <f aca="false">IF(OR(C14="",C14="N/A",C14="NC",C14="ND"),"",C13/C14)</f>
        <v/>
      </c>
      <c r="D15" s="70" t="str">
        <f aca="false">IF(OR(D14="",D14="N/A",D14="NC",D14="ND"),"",D13/D14)</f>
        <v/>
      </c>
      <c r="E15" s="70" t="str">
        <f aca="false">IF(OR(E14="",E14="N/A",E14="NC",E14="ND"),"",E13/E14)</f>
        <v/>
      </c>
      <c r="F15" s="70" t="str">
        <f aca="false">IF(OR(F14="",F14="N/A",F14="NC",F14="ND"),"",F13/F14)</f>
        <v/>
      </c>
      <c r="G15" s="70" t="str">
        <f aca="false">IF(OR(G14="",G14="N/A",G14="NC",G14="ND"),"",G13/G14)</f>
        <v/>
      </c>
      <c r="H15" s="70" t="str">
        <f aca="false">IF(OR(H14="",H14="N/A",H14="NC",H14="ND"),"",H13/H14)</f>
        <v/>
      </c>
      <c r="I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8" t="s">
        <v>96</v>
      </c>
      <c r="B16" s="63" t="s">
        <v>89</v>
      </c>
      <c r="C16" s="64" t="s">
        <v>90</v>
      </c>
      <c r="D16" s="65" t="s">
        <v>90</v>
      </c>
      <c r="E16" s="64" t="s">
        <v>90</v>
      </c>
      <c r="F16" s="65" t="s">
        <v>90</v>
      </c>
      <c r="G16" s="64" t="s">
        <v>90</v>
      </c>
      <c r="H16" s="65" t="s">
        <v>90</v>
      </c>
      <c r="I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88"/>
      <c r="B17" s="67" t="s">
        <v>91</v>
      </c>
      <c r="C17" s="68" t="s">
        <v>90</v>
      </c>
      <c r="D17" s="69" t="s">
        <v>90</v>
      </c>
      <c r="E17" s="68" t="s">
        <v>90</v>
      </c>
      <c r="F17" s="69" t="s">
        <v>90</v>
      </c>
      <c r="G17" s="68" t="s">
        <v>90</v>
      </c>
      <c r="H17" s="69" t="s">
        <v>90</v>
      </c>
      <c r="I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8"/>
      <c r="B18" s="67" t="s">
        <v>92</v>
      </c>
      <c r="C18" s="70" t="str">
        <f aca="false">IF(OR(C17="",C17="N/A",C17="NC",C17="ND"),"",C16/C17)</f>
        <v/>
      </c>
      <c r="D18" s="70" t="str">
        <f aca="false">IF(OR(D17="",D17="N/A",D17="NC",D17="ND"),"",D16/D17)</f>
        <v/>
      </c>
      <c r="E18" s="70" t="str">
        <f aca="false">IF(OR(E17="",E17="N/A",E17="NC",E17="ND"),"",E16/E17)</f>
        <v/>
      </c>
      <c r="F18" s="70" t="str">
        <f aca="false">IF(OR(F17="",F17="N/A",F17="NC",F17="ND"),"",F16/F17)</f>
        <v/>
      </c>
      <c r="G18" s="70" t="str">
        <f aca="false">IF(OR(G17="",G17="N/A",G17="NC",G17="ND"),"",G16/G17)</f>
        <v/>
      </c>
      <c r="H18" s="70" t="str">
        <f aca="false">IF(OR(H17="",H17="N/A",H17="NC",H17="ND"),"",H16/H17)</f>
        <v/>
      </c>
      <c r="I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87" t="s">
        <v>70</v>
      </c>
      <c r="B19" s="67" t="s">
        <v>97</v>
      </c>
      <c r="C19" s="89" t="s">
        <v>90</v>
      </c>
      <c r="D19" s="90" t="n">
        <v>10</v>
      </c>
      <c r="E19" s="89" t="s">
        <v>90</v>
      </c>
      <c r="F19" s="90" t="s">
        <v>90</v>
      </c>
      <c r="G19" s="89" t="s">
        <v>90</v>
      </c>
      <c r="H19" s="90" t="s">
        <v>90</v>
      </c>
      <c r="I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87"/>
      <c r="B20" s="67" t="s">
        <v>94</v>
      </c>
      <c r="C20" s="91" t="s">
        <v>90</v>
      </c>
      <c r="D20" s="92" t="n">
        <v>53.5</v>
      </c>
      <c r="E20" s="91" t="s">
        <v>90</v>
      </c>
      <c r="F20" s="92" t="s">
        <v>90</v>
      </c>
      <c r="G20" s="91" t="s">
        <v>90</v>
      </c>
      <c r="H20" s="92" t="s">
        <v>90</v>
      </c>
      <c r="I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7" t="s">
        <v>98</v>
      </c>
      <c r="B21" s="67" t="s">
        <v>97</v>
      </c>
      <c r="C21" s="89" t="s">
        <v>90</v>
      </c>
      <c r="D21" s="90" t="n">
        <v>1</v>
      </c>
      <c r="E21" s="89" t="s">
        <v>90</v>
      </c>
      <c r="F21" s="90" t="s">
        <v>90</v>
      </c>
      <c r="G21" s="89" t="s">
        <v>90</v>
      </c>
      <c r="H21" s="90" t="s">
        <v>90</v>
      </c>
      <c r="I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7"/>
      <c r="B22" s="67" t="s">
        <v>94</v>
      </c>
      <c r="C22" s="91" t="s">
        <v>90</v>
      </c>
      <c r="D22" s="92" t="n">
        <v>11</v>
      </c>
      <c r="E22" s="91" t="s">
        <v>90</v>
      </c>
      <c r="F22" s="92" t="s">
        <v>90</v>
      </c>
      <c r="G22" s="91" t="s">
        <v>90</v>
      </c>
      <c r="H22" s="92" t="s">
        <v>90</v>
      </c>
      <c r="I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87" t="s">
        <v>99</v>
      </c>
      <c r="B23" s="67" t="s">
        <v>89</v>
      </c>
      <c r="C23" s="64" t="s">
        <v>90</v>
      </c>
      <c r="D23" s="65" t="s">
        <v>90</v>
      </c>
      <c r="E23" s="64" t="s">
        <v>90</v>
      </c>
      <c r="F23" s="65" t="s">
        <v>90</v>
      </c>
      <c r="G23" s="64" t="s">
        <v>90</v>
      </c>
      <c r="H23" s="65" t="s">
        <v>90</v>
      </c>
      <c r="I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7"/>
      <c r="B24" s="67" t="s">
        <v>91</v>
      </c>
      <c r="C24" s="68" t="s">
        <v>90</v>
      </c>
      <c r="D24" s="69" t="s">
        <v>90</v>
      </c>
      <c r="E24" s="68" t="s">
        <v>90</v>
      </c>
      <c r="F24" s="69" t="s">
        <v>90</v>
      </c>
      <c r="G24" s="68" t="s">
        <v>90</v>
      </c>
      <c r="H24" s="69" t="s">
        <v>90</v>
      </c>
      <c r="I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7"/>
      <c r="B25" s="67" t="s">
        <v>92</v>
      </c>
      <c r="C25" s="70" t="str">
        <f aca="false">IF(OR(C24="",C24="N/A",C24="NC",C24="ND"),"",C23/C24)</f>
        <v/>
      </c>
      <c r="D25" s="70" t="str">
        <f aca="false">IF(OR(D24="",D24="N/A",D24="NC",D24="ND"),"",D23/D24)</f>
        <v/>
      </c>
      <c r="E25" s="70" t="str">
        <f aca="false">IF(OR(E24="",E24="N/A",E24="NC",E24="ND"),"",E23/E24)</f>
        <v/>
      </c>
      <c r="F25" s="70" t="str">
        <f aca="false">IF(OR(F24="",F24="N/A",F24="NC",F24="ND"),"",F23/F24)</f>
        <v/>
      </c>
      <c r="G25" s="70" t="str">
        <f aca="false">IF(OR(G24="",G24="N/A",G24="NC",G24="ND"),"",G23/G24)</f>
        <v/>
      </c>
      <c r="H25" s="70" t="str">
        <f aca="false">IF(OR(H24="",H24="N/A",H24="NC",H24="ND"),"",H23/H24)</f>
        <v/>
      </c>
      <c r="I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87" t="s">
        <v>73</v>
      </c>
      <c r="B26" s="67" t="s">
        <v>89</v>
      </c>
      <c r="C26" s="64" t="s">
        <v>90</v>
      </c>
      <c r="D26" s="65" t="n">
        <v>2005</v>
      </c>
      <c r="E26" s="64" t="s">
        <v>90</v>
      </c>
      <c r="F26" s="65" t="s">
        <v>90</v>
      </c>
      <c r="G26" s="64" t="s">
        <v>90</v>
      </c>
      <c r="H26" s="65" t="s">
        <v>90</v>
      </c>
      <c r="I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87"/>
      <c r="B27" s="67" t="s">
        <v>91</v>
      </c>
      <c r="C27" s="68" t="s">
        <v>90</v>
      </c>
      <c r="D27" s="69" t="n">
        <v>2251</v>
      </c>
      <c r="E27" s="68" t="s">
        <v>90</v>
      </c>
      <c r="F27" s="69" t="s">
        <v>90</v>
      </c>
      <c r="G27" s="68" t="s">
        <v>90</v>
      </c>
      <c r="H27" s="69" t="s">
        <v>90</v>
      </c>
      <c r="I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87"/>
      <c r="B28" s="67" t="s">
        <v>92</v>
      </c>
      <c r="C28" s="70" t="str">
        <f aca="false">IF(OR(C27="",C27="N/A",C27="NC",C27="ND"),"",C26/C27)</f>
        <v/>
      </c>
      <c r="D28" s="70" t="n">
        <f aca="false">IF(OR(D27="",D27="N/A",D27="NC",D27="ND"),"",D26/D27)</f>
        <v>0.890715237672146</v>
      </c>
      <c r="E28" s="70" t="str">
        <f aca="false">IF(OR(E27="",E27="N/A",E27="NC",E27="ND"),"",E26/E27)</f>
        <v/>
      </c>
      <c r="F28" s="70" t="str">
        <f aca="false">IF(OR(F27="",F27="N/A",F27="NC",F27="ND"),"",F26/F27)</f>
        <v/>
      </c>
      <c r="G28" s="70" t="str">
        <f aca="false">IF(OR(G27="",G27="N/A",G27="NC",G27="ND"),"",G26/G27)</f>
        <v/>
      </c>
      <c r="H28" s="70" t="str">
        <f aca="false">IF(OR(H27="",H27="N/A",H27="NC",H27="ND"),"",H26/H27)</f>
        <v/>
      </c>
      <c r="I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73" t="s">
        <v>74</v>
      </c>
      <c r="B29" s="73"/>
      <c r="C29" s="73"/>
      <c r="D29" s="73"/>
      <c r="E29" s="73"/>
      <c r="F29" s="73"/>
      <c r="G29" s="73"/>
      <c r="H29" s="73"/>
      <c r="I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7" t="s">
        <v>75</v>
      </c>
      <c r="B30" s="63" t="s">
        <v>89</v>
      </c>
      <c r="C30" s="64" t="s">
        <v>90</v>
      </c>
      <c r="D30" s="65" t="s">
        <v>90</v>
      </c>
      <c r="E30" s="64" t="s">
        <v>90</v>
      </c>
      <c r="F30" s="65" t="s">
        <v>90</v>
      </c>
      <c r="G30" s="64" t="s">
        <v>90</v>
      </c>
      <c r="H30" s="65" t="s">
        <v>90</v>
      </c>
      <c r="I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87"/>
      <c r="B31" s="67" t="s">
        <v>91</v>
      </c>
      <c r="C31" s="68" t="s">
        <v>90</v>
      </c>
      <c r="D31" s="69" t="s">
        <v>90</v>
      </c>
      <c r="E31" s="68" t="s">
        <v>90</v>
      </c>
      <c r="F31" s="69" t="s">
        <v>90</v>
      </c>
      <c r="G31" s="68" t="s">
        <v>90</v>
      </c>
      <c r="H31" s="69" t="s">
        <v>90</v>
      </c>
      <c r="I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87"/>
      <c r="B32" s="67" t="s">
        <v>92</v>
      </c>
      <c r="C32" s="70" t="str">
        <f aca="false">IF(OR(C31="",C31="N/A",C31="NC",C31="ND"),"",C30/C31)</f>
        <v/>
      </c>
      <c r="D32" s="70" t="str">
        <f aca="false">IF(OR(D31="",D31="N/A",D31="NC",D31="ND"),"",D30/D31)</f>
        <v/>
      </c>
      <c r="E32" s="70" t="str">
        <f aca="false">IF(OR(E31="",E31="N/A",E31="NC",E31="ND"),"",E30/E31)</f>
        <v/>
      </c>
      <c r="F32" s="70" t="str">
        <f aca="false">IF(OR(F31="",F31="N/A",F31="NC",F31="ND"),"",F30/F31)</f>
        <v/>
      </c>
      <c r="G32" s="70" t="str">
        <f aca="false">IF(OR(G31="",G31="N/A",G31="NC",G31="ND"),"",G30/G31)</f>
        <v/>
      </c>
      <c r="H32" s="70" t="str">
        <f aca="false">IF(OR(H31="",H31="N/A",H31="NC",H31="ND"),"",H30/H31)</f>
        <v/>
      </c>
      <c r="I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87" t="s">
        <v>76</v>
      </c>
      <c r="B33" s="63" t="s">
        <v>89</v>
      </c>
      <c r="C33" s="64" t="s">
        <v>90</v>
      </c>
      <c r="D33" s="65" t="s">
        <v>90</v>
      </c>
      <c r="E33" s="64" t="s">
        <v>90</v>
      </c>
      <c r="F33" s="65" t="s">
        <v>90</v>
      </c>
      <c r="G33" s="64" t="s">
        <v>90</v>
      </c>
      <c r="H33" s="65" t="s">
        <v>90</v>
      </c>
      <c r="I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87"/>
      <c r="B34" s="67" t="s">
        <v>91</v>
      </c>
      <c r="C34" s="68" t="s">
        <v>90</v>
      </c>
      <c r="D34" s="69" t="s">
        <v>90</v>
      </c>
      <c r="E34" s="68" t="s">
        <v>90</v>
      </c>
      <c r="F34" s="69" t="s">
        <v>90</v>
      </c>
      <c r="G34" s="68" t="s">
        <v>90</v>
      </c>
      <c r="H34" s="69" t="s">
        <v>90</v>
      </c>
      <c r="I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87"/>
      <c r="B35" s="67" t="s">
        <v>92</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73" t="s">
        <v>45</v>
      </c>
      <c r="B36" s="73"/>
      <c r="C36" s="73"/>
      <c r="D36" s="73"/>
      <c r="E36" s="73"/>
      <c r="F36" s="73"/>
      <c r="G36" s="73"/>
      <c r="H36" s="73"/>
      <c r="I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7" t="s">
        <v>77</v>
      </c>
      <c r="B37" s="63" t="s">
        <v>89</v>
      </c>
      <c r="C37" s="64" t="s">
        <v>90</v>
      </c>
      <c r="D37" s="65" t="n">
        <v>128</v>
      </c>
      <c r="E37" s="64" t="s">
        <v>90</v>
      </c>
      <c r="F37" s="65" t="s">
        <v>90</v>
      </c>
      <c r="G37" s="64" t="s">
        <v>90</v>
      </c>
      <c r="H37" s="65" t="s">
        <v>90</v>
      </c>
      <c r="I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87"/>
      <c r="B38" s="67" t="s">
        <v>91</v>
      </c>
      <c r="C38" s="68" t="s">
        <v>90</v>
      </c>
      <c r="D38" s="69" t="n">
        <v>327</v>
      </c>
      <c r="E38" s="68" t="s">
        <v>90</v>
      </c>
      <c r="F38" s="69" t="s">
        <v>90</v>
      </c>
      <c r="G38" s="68" t="s">
        <v>90</v>
      </c>
      <c r="H38" s="69" t="s">
        <v>90</v>
      </c>
      <c r="I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87"/>
      <c r="B39" s="67" t="s">
        <v>92</v>
      </c>
      <c r="C39" s="70" t="str">
        <f aca="false">IF(OR(C38="",C38="N/A",C38="NC",C38="ND"),"",C37/C38)</f>
        <v/>
      </c>
      <c r="D39" s="70" t="n">
        <f aca="false">IF(OR(D38="",D38="N/A",D38="NC",D38="ND"),"",D37/D38)</f>
        <v>0.391437308868502</v>
      </c>
      <c r="E39" s="70" t="str">
        <f aca="false">IF(OR(E38="",E38="N/A",E38="NC",E38="ND"),"",E37/E38)</f>
        <v/>
      </c>
      <c r="F39" s="70" t="str">
        <f aca="false">IF(OR(F38="",F38="N/A",F38="NC",F38="ND"),"",F37/F38)</f>
        <v/>
      </c>
      <c r="G39" s="70" t="str">
        <f aca="false">IF(OR(G38="",G38="N/A",G38="NC",G38="ND"),"",G37/G38)</f>
        <v/>
      </c>
      <c r="H39" s="70" t="str">
        <f aca="false">IF(OR(H38="",H38="N/A",H38="NC",H38="ND"),"",H37/H38)</f>
        <v/>
      </c>
      <c r="I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87" t="s">
        <v>78</v>
      </c>
      <c r="B40" s="63" t="s">
        <v>89</v>
      </c>
      <c r="C40" s="64" t="s">
        <v>90</v>
      </c>
      <c r="D40" s="65" t="n">
        <v>599765.58</v>
      </c>
      <c r="E40" s="64" t="s">
        <v>90</v>
      </c>
      <c r="F40" s="65" t="s">
        <v>90</v>
      </c>
      <c r="G40" s="64" t="s">
        <v>90</v>
      </c>
      <c r="H40" s="65" t="s">
        <v>90</v>
      </c>
      <c r="I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87"/>
      <c r="B41" s="63" t="s">
        <v>91</v>
      </c>
      <c r="C41" s="68" t="s">
        <v>90</v>
      </c>
      <c r="D41" s="69" t="n">
        <v>174550</v>
      </c>
      <c r="E41" s="68" t="s">
        <v>90</v>
      </c>
      <c r="F41" s="69" t="s">
        <v>90</v>
      </c>
      <c r="G41" s="68" t="s">
        <v>90</v>
      </c>
      <c r="H41" s="69" t="s">
        <v>90</v>
      </c>
      <c r="I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87"/>
      <c r="B42" s="63" t="s">
        <v>100</v>
      </c>
      <c r="C42" s="70" t="str">
        <f aca="false">IF(OR(C41="",C41="N/A",C41="NC",C41="ND"),"",C40/C41)</f>
        <v/>
      </c>
      <c r="D42" s="70" t="n">
        <f aca="false">IF(OR(D41="",D41="N/A",D41="NC",D41="ND"),"",D40/D41)</f>
        <v>3.43606748782584</v>
      </c>
      <c r="E42" s="70" t="str">
        <f aca="false">IF(OR(E41="",E41="N/A",E41="NC",E41="ND"),"",E40/E41)</f>
        <v/>
      </c>
      <c r="F42" s="70" t="str">
        <f aca="false">IF(OR(F41="",F41="N/A",F41="NC",F41="ND"),"",F40/F41)</f>
        <v/>
      </c>
      <c r="G42" s="70" t="str">
        <f aca="false">IF(OR(G41="",G41="N/A",G41="NC",G41="ND"),"",G40/G41)</f>
        <v/>
      </c>
      <c r="H42" s="70" t="str">
        <f aca="false">IF(OR(H41="",H41="N/A",H41="NC",H41="ND"),"",H40/H41)</f>
        <v/>
      </c>
      <c r="I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87" t="s">
        <v>79</v>
      </c>
      <c r="B43" s="63" t="s">
        <v>89</v>
      </c>
      <c r="C43" s="64" t="s">
        <v>90</v>
      </c>
      <c r="D43" s="65" t="s">
        <v>90</v>
      </c>
      <c r="E43" s="64" t="s">
        <v>90</v>
      </c>
      <c r="F43" s="65" t="s">
        <v>90</v>
      </c>
      <c r="G43" s="64" t="s">
        <v>90</v>
      </c>
      <c r="H43" s="65" t="s">
        <v>90</v>
      </c>
      <c r="I43" s="6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87"/>
      <c r="B44" s="67" t="s">
        <v>91</v>
      </c>
      <c r="C44" s="68" t="s">
        <v>90</v>
      </c>
      <c r="D44" s="69" t="s">
        <v>90</v>
      </c>
      <c r="E44" s="68" t="s">
        <v>90</v>
      </c>
      <c r="F44" s="69" t="s">
        <v>90</v>
      </c>
      <c r="G44" s="68" t="s">
        <v>90</v>
      </c>
      <c r="H44" s="69" t="s">
        <v>90</v>
      </c>
      <c r="I44" s="66"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87"/>
      <c r="B45" s="67" t="s">
        <v>92</v>
      </c>
      <c r="C45" s="70" t="str">
        <f aca="false">IF(OR(C44="",C44="N/A",C44="NC",C44="ND"),"",C43/C44)</f>
        <v/>
      </c>
      <c r="D45" s="70" t="str">
        <f aca="false">IF(OR(D44="",D44="N/A",D44="NC",D44="ND"),"",D43/D44)</f>
        <v/>
      </c>
      <c r="E45" s="70" t="str">
        <f aca="false">IF(OR(E44="",E44="N/A",E44="NC",E44="ND"),"",E43/E44)</f>
        <v/>
      </c>
      <c r="F45" s="70" t="str">
        <f aca="false">IF(OR(F44="",F44="N/A",F44="NC",F44="ND"),"",F43/F44)</f>
        <v/>
      </c>
      <c r="G45" s="70" t="str">
        <f aca="false">IF(OR(G44="",G44="N/A",G44="NC",G44="ND"),"",G43/G44)</f>
        <v/>
      </c>
      <c r="H45" s="70" t="str">
        <f aca="false">IF(OR(H44="",H44="N/A",H44="NC",H44="ND"),"",H43/H44)</f>
        <v/>
      </c>
      <c r="I45" s="66"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93" width="57.67"/>
    <col collapsed="false" customWidth="true" hidden="false" outlineLevel="0" max="2" min="2" style="93" width="16.67"/>
    <col collapsed="false" customWidth="true" hidden="false" outlineLevel="0" max="10" min="3" style="93" width="11.44"/>
    <col collapsed="false" customWidth="true" hidden="false" outlineLevel="0" max="11" min="11" style="93" width="12.33"/>
    <col collapsed="false" customWidth="true" hidden="false" outlineLevel="0" max="12" min="12" style="93" width="11.44"/>
    <col collapsed="false" customWidth="true" hidden="false" outlineLevel="0" max="13" min="13" style="0" width="31.11"/>
  </cols>
  <sheetData>
    <row r="1" customFormat="false" ht="14.25" hidden="false" customHeight="true" outlineLevel="0" collapsed="false">
      <c r="A1" s="57"/>
      <c r="B1" s="57"/>
      <c r="C1" s="58" t="s">
        <v>101</v>
      </c>
      <c r="D1" s="58"/>
      <c r="E1" s="58" t="s">
        <v>102</v>
      </c>
      <c r="F1" s="58"/>
      <c r="G1" s="58" t="s">
        <v>103</v>
      </c>
      <c r="H1" s="58"/>
      <c r="I1" s="58" t="s">
        <v>104</v>
      </c>
      <c r="J1" s="58"/>
      <c r="K1" s="58" t="s">
        <v>105</v>
      </c>
      <c r="L1" s="58"/>
    </row>
    <row r="2" customFormat="false" ht="14.25" hidden="false" customHeight="false" outlineLevel="0" collapsed="false">
      <c r="A2" s="57"/>
      <c r="B2" s="57"/>
      <c r="C2" s="59" t="s">
        <v>87</v>
      </c>
      <c r="D2" s="59" t="s">
        <v>88</v>
      </c>
      <c r="E2" s="59" t="s">
        <v>87</v>
      </c>
      <c r="F2" s="59" t="s">
        <v>88</v>
      </c>
      <c r="G2" s="59" t="s">
        <v>87</v>
      </c>
      <c r="H2" s="59" t="s">
        <v>88</v>
      </c>
      <c r="I2" s="59" t="s">
        <v>87</v>
      </c>
      <c r="J2" s="59" t="s">
        <v>88</v>
      </c>
      <c r="K2" s="59" t="s">
        <v>87</v>
      </c>
      <c r="L2" s="59" t="s">
        <v>88</v>
      </c>
    </row>
    <row r="3" customFormat="false" ht="14.25" hidden="false" customHeight="true" outlineLevel="0" collapsed="false">
      <c r="A3" s="94" t="s">
        <v>30</v>
      </c>
      <c r="B3" s="94"/>
      <c r="C3" s="94"/>
      <c r="D3" s="94"/>
      <c r="E3" s="94"/>
      <c r="F3" s="94"/>
      <c r="G3" s="94"/>
      <c r="H3" s="94"/>
      <c r="I3" s="94"/>
      <c r="J3" s="94"/>
      <c r="K3" s="94"/>
      <c r="L3" s="94"/>
      <c r="M3" s="95"/>
    </row>
    <row r="4" customFormat="false" ht="15" hidden="false" customHeight="true" outlineLevel="0" collapsed="false">
      <c r="A4" s="79" t="s">
        <v>64</v>
      </c>
      <c r="B4" s="76" t="s">
        <v>89</v>
      </c>
      <c r="C4" s="96"/>
      <c r="D4" s="97"/>
      <c r="E4" s="97"/>
      <c r="F4" s="97"/>
      <c r="G4" s="97"/>
      <c r="H4" s="97"/>
      <c r="I4" s="97"/>
      <c r="J4" s="97"/>
      <c r="K4" s="97"/>
      <c r="L4" s="98"/>
      <c r="M4" s="95"/>
    </row>
    <row r="5" customFormat="false" ht="14.25" hidden="false" customHeight="false" outlineLevel="0" collapsed="false">
      <c r="A5" s="79"/>
      <c r="B5" s="77" t="s">
        <v>91</v>
      </c>
      <c r="C5" s="99"/>
      <c r="D5" s="100"/>
      <c r="E5" s="100"/>
      <c r="F5" s="100"/>
      <c r="G5" s="100"/>
      <c r="H5" s="100"/>
      <c r="I5" s="100"/>
      <c r="J5" s="100"/>
      <c r="K5" s="100"/>
      <c r="L5" s="101"/>
      <c r="M5" s="95"/>
    </row>
    <row r="6" customFormat="false" ht="14.25" hidden="false" customHeight="false" outlineLevel="0" collapsed="false">
      <c r="A6" s="79"/>
      <c r="B6" s="77" t="s">
        <v>92</v>
      </c>
      <c r="C6" s="99"/>
      <c r="D6" s="100"/>
      <c r="E6" s="100"/>
      <c r="F6" s="100"/>
      <c r="G6" s="100"/>
      <c r="H6" s="100"/>
      <c r="I6" s="100"/>
      <c r="J6" s="100"/>
      <c r="K6" s="100"/>
      <c r="L6" s="101"/>
      <c r="M6" s="95"/>
    </row>
    <row r="7" customFormat="false" ht="15" hidden="false" customHeight="true" outlineLevel="0" collapsed="false">
      <c r="A7" s="102" t="s">
        <v>65</v>
      </c>
      <c r="B7" s="76" t="s">
        <v>89</v>
      </c>
      <c r="C7" s="99"/>
      <c r="D7" s="100"/>
      <c r="E7" s="100"/>
      <c r="F7" s="100"/>
      <c r="G7" s="100"/>
      <c r="H7" s="100"/>
      <c r="I7" s="100"/>
      <c r="J7" s="100"/>
      <c r="K7" s="100"/>
      <c r="L7" s="101"/>
      <c r="M7" s="95"/>
    </row>
    <row r="8" customFormat="false" ht="14.25" hidden="false" customHeight="false" outlineLevel="0" collapsed="false">
      <c r="A8" s="102"/>
      <c r="B8" s="77" t="s">
        <v>91</v>
      </c>
      <c r="C8" s="99"/>
      <c r="D8" s="100"/>
      <c r="E8" s="100"/>
      <c r="F8" s="100"/>
      <c r="G8" s="100"/>
      <c r="H8" s="100"/>
      <c r="I8" s="100"/>
      <c r="J8" s="100"/>
      <c r="K8" s="100"/>
      <c r="L8" s="101"/>
      <c r="M8" s="95"/>
    </row>
    <row r="9" customFormat="false" ht="14.25" hidden="false" customHeight="false" outlineLevel="0" collapsed="false">
      <c r="A9" s="102"/>
      <c r="B9" s="77" t="s">
        <v>92</v>
      </c>
      <c r="C9" s="103"/>
      <c r="D9" s="104"/>
      <c r="E9" s="104"/>
      <c r="F9" s="104"/>
      <c r="G9" s="104"/>
      <c r="H9" s="104"/>
      <c r="I9" s="104"/>
      <c r="J9" s="104"/>
      <c r="K9" s="104"/>
      <c r="L9" s="105"/>
      <c r="M9" s="95"/>
    </row>
    <row r="10" customFormat="false" ht="15" hidden="false" customHeight="true" outlineLevel="0" collapsed="false">
      <c r="A10" s="102" t="s">
        <v>66</v>
      </c>
      <c r="B10" s="76" t="s">
        <v>89</v>
      </c>
      <c r="C10" s="64" t="s">
        <v>90</v>
      </c>
      <c r="D10" s="65" t="n">
        <v>19</v>
      </c>
      <c r="E10" s="64" t="s">
        <v>90</v>
      </c>
      <c r="F10" s="65" t="n">
        <v>32</v>
      </c>
      <c r="G10" s="64" t="s">
        <v>90</v>
      </c>
      <c r="H10" s="65" t="n">
        <v>65</v>
      </c>
      <c r="I10" s="64" t="s">
        <v>90</v>
      </c>
      <c r="J10" s="65" t="n">
        <v>28</v>
      </c>
      <c r="K10" s="64" t="s">
        <v>90</v>
      </c>
      <c r="L10" s="65" t="s">
        <v>90</v>
      </c>
      <c r="M10" s="10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02"/>
      <c r="B11" s="77" t="s">
        <v>91</v>
      </c>
      <c r="C11" s="68" t="s">
        <v>90</v>
      </c>
      <c r="D11" s="69" t="n">
        <v>30</v>
      </c>
      <c r="E11" s="68" t="s">
        <v>90</v>
      </c>
      <c r="F11" s="69" t="n">
        <v>38</v>
      </c>
      <c r="G11" s="68" t="s">
        <v>90</v>
      </c>
      <c r="H11" s="69" t="n">
        <v>69</v>
      </c>
      <c r="I11" s="68" t="s">
        <v>90</v>
      </c>
      <c r="J11" s="69" t="n">
        <v>40</v>
      </c>
      <c r="K11" s="68" t="s">
        <v>90</v>
      </c>
      <c r="L11" s="69" t="s">
        <v>90</v>
      </c>
      <c r="M11" s="10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02"/>
      <c r="B12" s="77" t="s">
        <v>92</v>
      </c>
      <c r="C12" s="107" t="str">
        <f aca="false">IF(OR(C11="",C11="N/A",C11="NC",C11="ND"),"",C10/C11)</f>
        <v/>
      </c>
      <c r="D12" s="107" t="n">
        <f aca="false">IF(OR(D11="",D11="N/A",D11="NC",D11="ND"),"",D10/D11)</f>
        <v>0.633333333333333</v>
      </c>
      <c r="E12" s="107" t="str">
        <f aca="false">IF(OR(E11="",E11="N/A",E11="NC",E11="ND"),"",E10/E11)</f>
        <v/>
      </c>
      <c r="F12" s="107" t="n">
        <f aca="false">IF(OR(F11="",F11="N/A",F11="NC",F11="ND"),"",F10/F11)</f>
        <v>0.842105263157895</v>
      </c>
      <c r="G12" s="107" t="str">
        <f aca="false">IF(OR(G11="",G11="N/A",G11="NC",G11="ND"),"",G10/G11)</f>
        <v/>
      </c>
      <c r="H12" s="107" t="n">
        <f aca="false">IF(OR(H11="",H11="N/A",H11="NC",H11="ND"),"",H10/H11)</f>
        <v>0.942028985507246</v>
      </c>
      <c r="I12" s="107" t="str">
        <f aca="false">IF(OR(I11="",I11="N/A",I11="NC",I11="ND"),"",I10/I11)</f>
        <v/>
      </c>
      <c r="J12" s="107" t="n">
        <f aca="false">IF(OR(J11="",J11="N/A",J11="NC",J11="ND"),"",J10/J11)</f>
        <v>0.7</v>
      </c>
      <c r="K12" s="107" t="str">
        <f aca="false">IF(OR(K11="",K11="N/A",K11="NC",K11="ND"),"",K10/K11)</f>
        <v/>
      </c>
      <c r="L12" s="107" t="str">
        <f aca="false">IF(OR(L11="",L11="N/A",L11="NC",L11="ND"),"",L10/L11)</f>
        <v/>
      </c>
      <c r="M12" s="10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5" t="s">
        <v>67</v>
      </c>
      <c r="B13" s="76" t="s">
        <v>89</v>
      </c>
      <c r="C13" s="64" t="s">
        <v>90</v>
      </c>
      <c r="D13" s="65" t="s">
        <v>90</v>
      </c>
      <c r="E13" s="64" t="s">
        <v>90</v>
      </c>
      <c r="F13" s="65" t="s">
        <v>90</v>
      </c>
      <c r="G13" s="64" t="s">
        <v>90</v>
      </c>
      <c r="H13" s="65" t="s">
        <v>90</v>
      </c>
      <c r="I13" s="64" t="s">
        <v>90</v>
      </c>
      <c r="J13" s="65" t="s">
        <v>90</v>
      </c>
      <c r="K13" s="64" t="s">
        <v>90</v>
      </c>
      <c r="L13" s="65" t="s">
        <v>90</v>
      </c>
      <c r="M13" s="10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75"/>
      <c r="B14" s="77" t="s">
        <v>91</v>
      </c>
      <c r="C14" s="68" t="s">
        <v>90</v>
      </c>
      <c r="D14" s="69" t="s">
        <v>90</v>
      </c>
      <c r="E14" s="68" t="s">
        <v>90</v>
      </c>
      <c r="F14" s="69" t="s">
        <v>90</v>
      </c>
      <c r="G14" s="68" t="s">
        <v>90</v>
      </c>
      <c r="H14" s="69" t="s">
        <v>90</v>
      </c>
      <c r="I14" s="68" t="s">
        <v>90</v>
      </c>
      <c r="J14" s="69" t="s">
        <v>90</v>
      </c>
      <c r="K14" s="68" t="s">
        <v>90</v>
      </c>
      <c r="L14" s="69" t="s">
        <v>90</v>
      </c>
      <c r="M14" s="10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75"/>
      <c r="B15" s="77" t="s">
        <v>92</v>
      </c>
      <c r="C15" s="107" t="str">
        <f aca="false">IF(OR(C14="",C14="N/A",C14="NC",C14="ND"),"",C13/C14)</f>
        <v/>
      </c>
      <c r="D15" s="107" t="str">
        <f aca="false">IF(OR(D14="",D14="N/A",D14="NC",D14="ND"),"",D13/D14)</f>
        <v/>
      </c>
      <c r="E15" s="107" t="str">
        <f aca="false">IF(OR(E14="",E14="N/A",E14="NC",E14="ND"),"",E13/E14)</f>
        <v/>
      </c>
      <c r="F15" s="107" t="str">
        <f aca="false">IF(OR(F14="",F14="N/A",F14="NC",F14="ND"),"",F13/F14)</f>
        <v/>
      </c>
      <c r="G15" s="107" t="str">
        <f aca="false">IF(OR(G14="",G14="N/A",G14="NC",G14="ND"),"",G13/G14)</f>
        <v/>
      </c>
      <c r="H15" s="107" t="str">
        <f aca="false">IF(OR(H14="",H14="N/A",H14="NC",H14="ND"),"",H13/H14)</f>
        <v/>
      </c>
      <c r="I15" s="107" t="str">
        <f aca="false">IF(OR(I14="",I14="N/A",I14="NC",I14="ND"),"",I13/I14)</f>
        <v/>
      </c>
      <c r="J15" s="107" t="str">
        <f aca="false">IF(OR(J14="",J14="N/A",J14="NC",J14="ND"),"",J13/J14)</f>
        <v/>
      </c>
      <c r="K15" s="107" t="str">
        <f aca="false">IF(OR(K14="",K14="N/A",K14="NC",K14="ND"),"",K13/K14)</f>
        <v/>
      </c>
      <c r="L15" s="107" t="str">
        <f aca="false">IF(OR(L14="",L14="N/A",L14="NC",L14="ND"),"",L13/L14)</f>
        <v/>
      </c>
      <c r="M15" s="10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02" t="s">
        <v>96</v>
      </c>
      <c r="B16" s="76" t="s">
        <v>89</v>
      </c>
      <c r="C16" s="64" t="s">
        <v>90</v>
      </c>
      <c r="D16" s="65" t="s">
        <v>90</v>
      </c>
      <c r="E16" s="64" t="s">
        <v>90</v>
      </c>
      <c r="F16" s="65" t="s">
        <v>90</v>
      </c>
      <c r="G16" s="64" t="s">
        <v>90</v>
      </c>
      <c r="H16" s="65" t="s">
        <v>90</v>
      </c>
      <c r="I16" s="64" t="s">
        <v>90</v>
      </c>
      <c r="J16" s="65" t="s">
        <v>90</v>
      </c>
      <c r="K16" s="64" t="s">
        <v>90</v>
      </c>
      <c r="L16" s="65" t="s">
        <v>90</v>
      </c>
      <c r="M16" s="106"/>
    </row>
    <row r="17" customFormat="false" ht="14.25" hidden="false" customHeight="false" outlineLevel="0" collapsed="false">
      <c r="A17" s="102"/>
      <c r="B17" s="77" t="s">
        <v>91</v>
      </c>
      <c r="C17" s="68" t="s">
        <v>90</v>
      </c>
      <c r="D17" s="69" t="s">
        <v>90</v>
      </c>
      <c r="E17" s="68" t="s">
        <v>90</v>
      </c>
      <c r="F17" s="69" t="s">
        <v>90</v>
      </c>
      <c r="G17" s="68" t="s">
        <v>90</v>
      </c>
      <c r="H17" s="69" t="s">
        <v>90</v>
      </c>
      <c r="I17" s="68" t="s">
        <v>90</v>
      </c>
      <c r="J17" s="69" t="s">
        <v>90</v>
      </c>
      <c r="K17" s="68" t="s">
        <v>90</v>
      </c>
      <c r="L17" s="69" t="s">
        <v>90</v>
      </c>
      <c r="M17" s="106"/>
    </row>
    <row r="18" customFormat="false" ht="14.25" hidden="false" customHeight="false" outlineLevel="0" collapsed="false">
      <c r="A18" s="102"/>
      <c r="B18" s="77" t="s">
        <v>92</v>
      </c>
      <c r="C18" s="107" t="str">
        <f aca="false">IF(OR(C17="",C17="N/A",C17="NC",C17="ND"),"",C16/C17)</f>
        <v/>
      </c>
      <c r="D18" s="107" t="str">
        <f aca="false">IF(OR(D17="",D17="N/A",D17="NC",D17="ND"),"",D16/D17)</f>
        <v/>
      </c>
      <c r="E18" s="107" t="str">
        <f aca="false">IF(OR(E17="",E17="N/A",E17="NC",E17="ND"),"",E16/E17)</f>
        <v/>
      </c>
      <c r="F18" s="107" t="str">
        <f aca="false">IF(OR(F17="",F17="N/A",F17="NC",F17="ND"),"",F16/F17)</f>
        <v/>
      </c>
      <c r="G18" s="107" t="str">
        <f aca="false">IF(OR(G17="",G17="N/A",G17="NC",G17="ND"),"",G16/G17)</f>
        <v/>
      </c>
      <c r="H18" s="107" t="str">
        <f aca="false">IF(OR(H17="",H17="N/A",H17="NC",H17="ND"),"",H16/H17)</f>
        <v/>
      </c>
      <c r="I18" s="107" t="str">
        <f aca="false">IF(OR(I17="",I17="N/A",I17="NC",I17="ND"),"",I16/I17)</f>
        <v/>
      </c>
      <c r="J18" s="107" t="str">
        <f aca="false">IF(OR(J17="",J17="N/A",J17="NC",J17="ND"),"",J16/J17)</f>
        <v/>
      </c>
      <c r="K18" s="107" t="str">
        <f aca="false">IF(OR(K17="",K17="N/A",K17="NC",K17="ND"),"",K16/K17)</f>
        <v/>
      </c>
      <c r="L18" s="107" t="str">
        <f aca="false">IF(OR(L17="",L17="N/A",L17="NC",L17="ND"),"",L16/L17)</f>
        <v/>
      </c>
      <c r="M18" s="106"/>
    </row>
    <row r="19" customFormat="false" ht="14.25" hidden="false" customHeight="true" outlineLevel="0" collapsed="false">
      <c r="A19" s="75" t="s">
        <v>70</v>
      </c>
      <c r="B19" s="77" t="s">
        <v>97</v>
      </c>
      <c r="C19" s="89" t="s">
        <v>90</v>
      </c>
      <c r="D19" s="90" t="n">
        <v>8</v>
      </c>
      <c r="E19" s="89" t="s">
        <v>90</v>
      </c>
      <c r="F19" s="90" t="n">
        <v>15</v>
      </c>
      <c r="G19" s="89" t="s">
        <v>90</v>
      </c>
      <c r="H19" s="90" t="n">
        <v>10</v>
      </c>
      <c r="I19" s="89" t="s">
        <v>90</v>
      </c>
      <c r="J19" s="90" t="n">
        <v>6</v>
      </c>
      <c r="K19" s="89" t="s">
        <v>90</v>
      </c>
      <c r="L19" s="90" t="s">
        <v>90</v>
      </c>
      <c r="M19" s="10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75"/>
      <c r="B20" s="77" t="s">
        <v>94</v>
      </c>
      <c r="C20" s="91" t="s">
        <v>90</v>
      </c>
      <c r="D20" s="92" t="n">
        <v>32</v>
      </c>
      <c r="E20" s="91" t="s">
        <v>90</v>
      </c>
      <c r="F20" s="92" t="n">
        <v>163.6</v>
      </c>
      <c r="G20" s="91" t="s">
        <v>90</v>
      </c>
      <c r="H20" s="92" t="n">
        <v>36.5</v>
      </c>
      <c r="I20" s="91" t="s">
        <v>90</v>
      </c>
      <c r="J20" s="92" t="n">
        <v>28.35</v>
      </c>
      <c r="K20" s="91" t="s">
        <v>90</v>
      </c>
      <c r="L20" s="92" t="s">
        <v>90</v>
      </c>
      <c r="M20" s="10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75" t="s">
        <v>98</v>
      </c>
      <c r="B21" s="77" t="s">
        <v>97</v>
      </c>
      <c r="C21" s="89" t="s">
        <v>90</v>
      </c>
      <c r="D21" s="90" t="n">
        <v>2</v>
      </c>
      <c r="E21" s="89" t="s">
        <v>90</v>
      </c>
      <c r="F21" s="90" t="n">
        <v>1</v>
      </c>
      <c r="G21" s="89" t="s">
        <v>90</v>
      </c>
      <c r="H21" s="90" t="n">
        <v>1</v>
      </c>
      <c r="I21" s="89" t="s">
        <v>90</v>
      </c>
      <c r="J21" s="90" t="n">
        <v>1</v>
      </c>
      <c r="K21" s="89" t="s">
        <v>90</v>
      </c>
      <c r="L21" s="90" t="s">
        <v>90</v>
      </c>
      <c r="M21" s="10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75"/>
      <c r="B22" s="77" t="s">
        <v>94</v>
      </c>
      <c r="C22" s="91" t="s">
        <v>90</v>
      </c>
      <c r="D22" s="92" t="n">
        <v>10</v>
      </c>
      <c r="E22" s="91" t="s">
        <v>90</v>
      </c>
      <c r="F22" s="92" t="n">
        <v>14</v>
      </c>
      <c r="G22" s="91" t="s">
        <v>90</v>
      </c>
      <c r="H22" s="92" t="n">
        <v>10</v>
      </c>
      <c r="I22" s="91" t="s">
        <v>90</v>
      </c>
      <c r="J22" s="92" t="n">
        <v>6</v>
      </c>
      <c r="K22" s="91" t="s">
        <v>90</v>
      </c>
      <c r="L22" s="92" t="s">
        <v>90</v>
      </c>
      <c r="M22" s="10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75" t="s">
        <v>106</v>
      </c>
      <c r="B23" s="77" t="s">
        <v>89</v>
      </c>
      <c r="C23" s="96"/>
      <c r="D23" s="97"/>
      <c r="E23" s="97"/>
      <c r="F23" s="97"/>
      <c r="G23" s="97"/>
      <c r="H23" s="97"/>
      <c r="I23" s="97"/>
      <c r="J23" s="97"/>
      <c r="K23" s="97"/>
      <c r="L23" s="98"/>
      <c r="M23" s="10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75"/>
      <c r="B24" s="77" t="s">
        <v>91</v>
      </c>
      <c r="C24" s="99"/>
      <c r="D24" s="100"/>
      <c r="E24" s="100"/>
      <c r="F24" s="100"/>
      <c r="G24" s="100"/>
      <c r="H24" s="100"/>
      <c r="I24" s="100"/>
      <c r="J24" s="100"/>
      <c r="K24" s="100"/>
      <c r="L24" s="101"/>
      <c r="M24" s="10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75"/>
      <c r="B25" s="77" t="s">
        <v>92</v>
      </c>
      <c r="C25" s="99"/>
      <c r="D25" s="100"/>
      <c r="E25" s="100"/>
      <c r="F25" s="100"/>
      <c r="G25" s="100"/>
      <c r="H25" s="100"/>
      <c r="I25" s="100"/>
      <c r="J25" s="100"/>
      <c r="K25" s="100"/>
      <c r="L25" s="101"/>
      <c r="M25" s="10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75" t="s">
        <v>73</v>
      </c>
      <c r="B26" s="77" t="s">
        <v>89</v>
      </c>
      <c r="C26" s="99"/>
      <c r="D26" s="100"/>
      <c r="E26" s="100"/>
      <c r="F26" s="100"/>
      <c r="G26" s="100"/>
      <c r="H26" s="100"/>
      <c r="I26" s="100"/>
      <c r="J26" s="100"/>
      <c r="K26" s="100"/>
      <c r="L26" s="101"/>
      <c r="M26" s="10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75"/>
      <c r="B27" s="77" t="s">
        <v>91</v>
      </c>
      <c r="C27" s="99"/>
      <c r="D27" s="100"/>
      <c r="E27" s="100"/>
      <c r="F27" s="100"/>
      <c r="G27" s="100"/>
      <c r="H27" s="100"/>
      <c r="I27" s="100"/>
      <c r="J27" s="100"/>
      <c r="K27" s="100"/>
      <c r="L27" s="101"/>
      <c r="M27" s="10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75"/>
      <c r="B28" s="77" t="s">
        <v>92</v>
      </c>
      <c r="C28" s="103"/>
      <c r="D28" s="104"/>
      <c r="E28" s="104"/>
      <c r="F28" s="104"/>
      <c r="G28" s="104"/>
      <c r="H28" s="104"/>
      <c r="I28" s="104"/>
      <c r="J28" s="104"/>
      <c r="K28" s="104"/>
      <c r="L28" s="105"/>
      <c r="M28" s="10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08" t="s">
        <v>74</v>
      </c>
      <c r="B29" s="108"/>
      <c r="C29" s="108"/>
      <c r="D29" s="108"/>
      <c r="E29" s="108"/>
      <c r="F29" s="108"/>
      <c r="G29" s="108"/>
      <c r="H29" s="108"/>
      <c r="I29" s="108"/>
      <c r="J29" s="108"/>
      <c r="K29" s="108"/>
      <c r="L29" s="108"/>
      <c r="M29" s="10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79" t="s">
        <v>75</v>
      </c>
      <c r="B30" s="76" t="s">
        <v>89</v>
      </c>
      <c r="C30" s="96"/>
      <c r="D30" s="97"/>
      <c r="E30" s="97"/>
      <c r="F30" s="97"/>
      <c r="G30" s="97"/>
      <c r="H30" s="97"/>
      <c r="I30" s="97"/>
      <c r="J30" s="97"/>
      <c r="K30" s="97"/>
      <c r="L30" s="98"/>
      <c r="M30" s="10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79"/>
      <c r="B31" s="77" t="s">
        <v>91</v>
      </c>
      <c r="C31" s="99"/>
      <c r="D31" s="100"/>
      <c r="E31" s="100"/>
      <c r="F31" s="100"/>
      <c r="G31" s="100"/>
      <c r="H31" s="100"/>
      <c r="I31" s="100"/>
      <c r="J31" s="100"/>
      <c r="K31" s="100"/>
      <c r="L31" s="101"/>
      <c r="M31" s="10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79"/>
      <c r="B32" s="77" t="s">
        <v>92</v>
      </c>
      <c r="C32" s="99"/>
      <c r="D32" s="100"/>
      <c r="E32" s="100"/>
      <c r="F32" s="100"/>
      <c r="G32" s="100"/>
      <c r="H32" s="100"/>
      <c r="I32" s="100"/>
      <c r="J32" s="100"/>
      <c r="K32" s="100"/>
      <c r="L32" s="101"/>
      <c r="M32" s="10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75" t="s">
        <v>76</v>
      </c>
      <c r="B33" s="76" t="s">
        <v>89</v>
      </c>
      <c r="C33" s="99"/>
      <c r="D33" s="100"/>
      <c r="E33" s="100"/>
      <c r="F33" s="100"/>
      <c r="G33" s="100"/>
      <c r="H33" s="100"/>
      <c r="I33" s="100"/>
      <c r="J33" s="100"/>
      <c r="K33" s="100"/>
      <c r="L33" s="101"/>
      <c r="M33" s="10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75"/>
      <c r="B34" s="77" t="s">
        <v>91</v>
      </c>
      <c r="C34" s="99"/>
      <c r="D34" s="100"/>
      <c r="E34" s="100"/>
      <c r="F34" s="100"/>
      <c r="G34" s="100"/>
      <c r="H34" s="100"/>
      <c r="I34" s="100"/>
      <c r="J34" s="100"/>
      <c r="K34" s="100"/>
      <c r="L34" s="101"/>
      <c r="M34" s="10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75"/>
      <c r="B35" s="77" t="s">
        <v>92</v>
      </c>
      <c r="C35" s="103"/>
      <c r="D35" s="104"/>
      <c r="E35" s="104"/>
      <c r="F35" s="104"/>
      <c r="G35" s="104"/>
      <c r="H35" s="104"/>
      <c r="I35" s="104"/>
      <c r="J35" s="104"/>
      <c r="K35" s="104"/>
      <c r="L35" s="105"/>
      <c r="M35" s="10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08" t="s">
        <v>45</v>
      </c>
      <c r="B36" s="108"/>
      <c r="C36" s="108"/>
      <c r="D36" s="108"/>
      <c r="E36" s="108"/>
      <c r="F36" s="108"/>
      <c r="G36" s="108"/>
      <c r="H36" s="108"/>
      <c r="I36" s="108"/>
      <c r="J36" s="108"/>
      <c r="K36" s="108"/>
      <c r="L36" s="108"/>
      <c r="M36" s="10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79" t="s">
        <v>77</v>
      </c>
      <c r="B37" s="76" t="s">
        <v>89</v>
      </c>
      <c r="C37" s="64" t="s">
        <v>90</v>
      </c>
      <c r="D37" s="65" t="n">
        <v>12</v>
      </c>
      <c r="E37" s="64" t="s">
        <v>90</v>
      </c>
      <c r="F37" s="65" t="n">
        <v>7</v>
      </c>
      <c r="G37" s="64" t="s">
        <v>90</v>
      </c>
      <c r="H37" s="65" t="n">
        <v>85</v>
      </c>
      <c r="I37" s="64" t="s">
        <v>90</v>
      </c>
      <c r="J37" s="65" t="n">
        <v>24</v>
      </c>
      <c r="K37" s="64" t="s">
        <v>90</v>
      </c>
      <c r="L37" s="65" t="s">
        <v>90</v>
      </c>
      <c r="M37" s="10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79"/>
      <c r="B38" s="77" t="s">
        <v>91</v>
      </c>
      <c r="C38" s="68" t="s">
        <v>90</v>
      </c>
      <c r="D38" s="69" t="n">
        <v>32</v>
      </c>
      <c r="E38" s="68" t="s">
        <v>90</v>
      </c>
      <c r="F38" s="69" t="n">
        <v>25</v>
      </c>
      <c r="G38" s="68" t="s">
        <v>90</v>
      </c>
      <c r="H38" s="69" t="n">
        <v>222</v>
      </c>
      <c r="I38" s="68" t="s">
        <v>90</v>
      </c>
      <c r="J38" s="69" t="n">
        <v>48</v>
      </c>
      <c r="K38" s="68" t="s">
        <v>90</v>
      </c>
      <c r="L38" s="69" t="s">
        <v>90</v>
      </c>
      <c r="M38" s="10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79"/>
      <c r="B39" s="77" t="s">
        <v>92</v>
      </c>
      <c r="C39" s="107" t="str">
        <f aca="false">IF(OR(C38="",C38="N/A",C38="NC",C38="ND"),"",C37/C38)</f>
        <v/>
      </c>
      <c r="D39" s="107" t="n">
        <f aca="false">IF(OR(D38="",D38="N/A",D38="NC",D38="ND"),"",D37/D38)</f>
        <v>0.375</v>
      </c>
      <c r="E39" s="107" t="str">
        <f aca="false">IF(OR(E38="",E38="N/A",E38="NC",E38="ND"),"",E37/E38)</f>
        <v/>
      </c>
      <c r="F39" s="107" t="n">
        <f aca="false">IF(OR(F38="",F38="N/A",F38="NC",F38="ND"),"",F37/F38)</f>
        <v>0.28</v>
      </c>
      <c r="G39" s="107" t="str">
        <f aca="false">IF(OR(G38="",G38="N/A",G38="NC",G38="ND"),"",G37/G38)</f>
        <v/>
      </c>
      <c r="H39" s="107" t="n">
        <f aca="false">IF(OR(H38="",H38="N/A",H38="NC",H38="ND"),"",H37/H38)</f>
        <v>0.382882882882883</v>
      </c>
      <c r="I39" s="107" t="str">
        <f aca="false">IF(OR(I38="",I38="N/A",I38="NC",I38="ND"),"",I37/I38)</f>
        <v/>
      </c>
      <c r="J39" s="107" t="n">
        <f aca="false">IF(OR(J38="",J38="N/A",J38="NC",J38="ND"),"",J37/J38)</f>
        <v>0.5</v>
      </c>
      <c r="K39" s="107" t="str">
        <f aca="false">IF(OR(K38="",K38="N/A",K38="NC",K38="ND"),"",K37/K38)</f>
        <v/>
      </c>
      <c r="L39" s="107" t="str">
        <f aca="false">IF(OR(L38="",L38="N/A",L38="NC",L38="ND"),"",L37/L38)</f>
        <v/>
      </c>
      <c r="M39" s="10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79" t="s">
        <v>107</v>
      </c>
      <c r="B40" s="76" t="s">
        <v>108</v>
      </c>
      <c r="C40" s="96"/>
      <c r="D40" s="97"/>
      <c r="E40" s="97"/>
      <c r="F40" s="97"/>
      <c r="G40" s="97"/>
      <c r="H40" s="97"/>
      <c r="I40" s="97"/>
      <c r="J40" s="97"/>
      <c r="K40" s="97"/>
      <c r="L40" s="98"/>
      <c r="M40" s="10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75" t="s">
        <v>79</v>
      </c>
      <c r="B41" s="76" t="s">
        <v>89</v>
      </c>
      <c r="C41" s="99"/>
      <c r="D41" s="100"/>
      <c r="E41" s="100"/>
      <c r="F41" s="100"/>
      <c r="G41" s="100"/>
      <c r="H41" s="100"/>
      <c r="I41" s="100"/>
      <c r="J41" s="100"/>
      <c r="K41" s="100"/>
      <c r="L41" s="101"/>
      <c r="M41" s="10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75"/>
      <c r="B42" s="77" t="s">
        <v>91</v>
      </c>
      <c r="C42" s="99"/>
      <c r="D42" s="100"/>
      <c r="E42" s="100"/>
      <c r="F42" s="100"/>
      <c r="G42" s="100"/>
      <c r="H42" s="100"/>
      <c r="I42" s="100"/>
      <c r="J42" s="100"/>
      <c r="K42" s="100"/>
      <c r="L42" s="101"/>
      <c r="M42" s="10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75"/>
      <c r="B43" s="77" t="s">
        <v>92</v>
      </c>
      <c r="C43" s="99"/>
      <c r="D43" s="100"/>
      <c r="E43" s="100"/>
      <c r="F43" s="100"/>
      <c r="G43" s="100"/>
      <c r="H43" s="100"/>
      <c r="I43" s="100"/>
      <c r="J43" s="100"/>
      <c r="K43" s="100"/>
      <c r="L43" s="101"/>
      <c r="M43" s="10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9-09T06:3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